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其他（分项目）" sheetId="1" state="visible" r:id="rId2"/>
  </sheets>
  <definedNames>
    <definedName function="false" hidden="true" localSheetId="0" name="_xlnm._FilterDatabase" vbProcedure="false">'其他（分项目）'!$A$4:$AH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121">
  <si>
    <t xml:space="preserve">浙江省政府专项债券存续期公开</t>
  </si>
  <si>
    <t xml:space="preserve">债券简称</t>
  </si>
  <si>
    <t xml:space="preserve">债券全称</t>
  </si>
  <si>
    <t xml:space="preserve">发行期限（年）</t>
  </si>
  <si>
    <t xml:space="preserve">地市</t>
  </si>
  <si>
    <t xml:space="preserve">区县</t>
  </si>
  <si>
    <t xml:space="preserve">项目名称</t>
  </si>
  <si>
    <r>
      <rPr>
        <b val="true"/>
        <sz val="10"/>
        <color rgb="FF000000"/>
        <rFont val="Noto Sans"/>
        <family val="2"/>
      </rPr>
      <t xml:space="preserve">债券利率（</t>
    </r>
    <r>
      <rPr>
        <b val="true"/>
        <sz val="10"/>
        <color rgb="FF000000"/>
        <rFont val="宋体"/>
        <family val="0"/>
        <charset val="134"/>
      </rPr>
      <t xml:space="preserve">%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9"/>
        <color rgb="FF000000"/>
        <rFont val="Noto Sans"/>
        <family val="2"/>
      </rPr>
      <t xml:space="preserve">本期债券使用额度</t>
    </r>
    <r>
      <rPr>
        <b val="true"/>
        <sz val="9"/>
        <color rgb="FFFF0000"/>
        <rFont val="Noto Sans"/>
        <family val="2"/>
      </rPr>
      <t xml:space="preserve">（调整后）</t>
    </r>
  </si>
  <si>
    <t xml:space="preserve">项目全周期总投资</t>
  </si>
  <si>
    <r>
      <rPr>
        <b val="true"/>
        <sz val="10"/>
        <color rgb="FF000000"/>
        <rFont val="Noto Sans"/>
        <family val="2"/>
      </rPr>
      <t xml:space="preserve">跟踪期情况（截至</t>
    </r>
    <r>
      <rPr>
        <b val="true"/>
        <sz val="10"/>
        <color rgb="FF000000"/>
        <rFont val="宋体"/>
        <family val="0"/>
        <charset val="134"/>
      </rPr>
      <t xml:space="preserve">2024</t>
    </r>
    <r>
      <rPr>
        <b val="true"/>
        <sz val="10"/>
        <color rgb="FF000000"/>
        <rFont val="Noto Sans"/>
        <family val="2"/>
      </rPr>
      <t xml:space="preserve">年末）</t>
    </r>
  </si>
  <si>
    <t xml:space="preserve">校验规则（自行检验）</t>
  </si>
  <si>
    <t xml:space="preserve">已实现投资情况</t>
  </si>
  <si>
    <t xml:space="preserve">合计</t>
  </si>
  <si>
    <t xml:space="preserve">其中：债券资金安排</t>
  </si>
  <si>
    <t xml:space="preserve">1-2≥0</t>
  </si>
  <si>
    <t xml:space="preserve">3-4≥0</t>
  </si>
  <si>
    <t xml:space="preserve">1-3≥0</t>
  </si>
  <si>
    <t xml:space="preserve">2-4≥0</t>
  </si>
  <si>
    <t xml:space="preserve">5-6≥0</t>
  </si>
  <si>
    <t xml:space="preserve">6-7≥0</t>
  </si>
  <si>
    <r>
      <rPr>
        <sz val="9"/>
        <color rgb="FF000000"/>
        <rFont val="宋体"/>
        <family val="0"/>
        <charset val="134"/>
      </rPr>
      <t xml:space="preserve">6+8</t>
    </r>
    <r>
      <rPr>
        <sz val="9"/>
        <color rgb="FF000000"/>
        <rFont val="Noto Sans"/>
        <family val="2"/>
      </rPr>
      <t xml:space="preserve">可覆盖债券本息</t>
    </r>
  </si>
  <si>
    <t xml:space="preserve">1</t>
  </si>
  <si>
    <t xml:space="preserve">2</t>
  </si>
  <si>
    <t xml:space="preserve">3</t>
  </si>
  <si>
    <t xml:space="preserve">4</t>
  </si>
  <si>
    <r>
      <rPr>
        <sz val="10"/>
        <color rgb="FF000000"/>
        <rFont val="Arial"/>
        <family val="2"/>
      </rPr>
      <t xml:space="preserve">22</t>
    </r>
    <r>
      <rPr>
        <sz val="10"/>
        <color rgb="FF000000"/>
        <rFont val="Noto Sans"/>
        <family val="2"/>
      </rPr>
      <t xml:space="preserve">浙江债</t>
    </r>
    <r>
      <rPr>
        <sz val="10"/>
        <color rgb="FF000000"/>
        <rFont val="Arial"/>
        <family val="2"/>
      </rPr>
      <t xml:space="preserve">31</t>
    </r>
  </si>
  <si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浙江省其他项目收益专项债券（十九期） </t>
    </r>
    <r>
      <rPr>
        <sz val="10"/>
        <color rgb="FF000000"/>
        <rFont val="Arial"/>
        <family val="2"/>
      </rPr>
      <t xml:space="preserve">--2022</t>
    </r>
    <r>
      <rPr>
        <sz val="10"/>
        <color rgb="FF000000"/>
        <rFont val="Noto Sans"/>
        <family val="2"/>
      </rPr>
      <t xml:space="preserve">年浙江省政府专项债券（三十期）</t>
    </r>
  </si>
  <si>
    <t xml:space="preserve">020</t>
  </si>
  <si>
    <t xml:space="preserve">330300</t>
  </si>
  <si>
    <t xml:space="preserve">温州市本级</t>
  </si>
  <si>
    <t xml:space="preserve">温州市环大罗山科创走廊核心区科创园配套项目二期</t>
  </si>
  <si>
    <t xml:space="preserve">3.19</t>
  </si>
  <si>
    <r>
      <rPr>
        <sz val="10"/>
        <color rgb="FF000000"/>
        <rFont val="Arial"/>
        <family val="2"/>
      </rPr>
      <t xml:space="preserve">24</t>
    </r>
    <r>
      <rPr>
        <sz val="10"/>
        <color rgb="FF000000"/>
        <rFont val="Noto Sans"/>
        <family val="2"/>
      </rPr>
      <t xml:space="preserve">浙江</t>
    </r>
    <r>
      <rPr>
        <sz val="10"/>
        <color rgb="FF000000"/>
        <rFont val="Arial"/>
        <family val="2"/>
      </rPr>
      <t xml:space="preserve">06</t>
    </r>
  </si>
  <si>
    <r>
      <rPr>
        <sz val="10"/>
        <color rgb="FF000000"/>
        <rFont val="Arial"/>
        <family val="2"/>
      </rPr>
      <t xml:space="preserve">2024</t>
    </r>
    <r>
      <rPr>
        <sz val="10"/>
        <color rgb="FF000000"/>
        <rFont val="Noto Sans"/>
        <family val="2"/>
      </rPr>
      <t xml:space="preserve">年浙江省其他项目收益专项债券（四期） </t>
    </r>
    <r>
      <rPr>
        <sz val="10"/>
        <color rgb="FF000000"/>
        <rFont val="Arial"/>
        <family val="2"/>
      </rPr>
      <t xml:space="preserve">--2024</t>
    </r>
    <r>
      <rPr>
        <sz val="10"/>
        <color rgb="FF000000"/>
        <rFont val="Noto Sans"/>
        <family val="2"/>
      </rPr>
      <t xml:space="preserve">年浙江省政府专项债券（四期）</t>
    </r>
  </si>
  <si>
    <t xml:space="preserve">2.58</t>
  </si>
  <si>
    <r>
      <rPr>
        <sz val="10"/>
        <color rgb="FF000000"/>
        <rFont val="Arial"/>
        <family val="2"/>
      </rPr>
      <t xml:space="preserve">21</t>
    </r>
    <r>
      <rPr>
        <sz val="10"/>
        <color rgb="FF000000"/>
        <rFont val="Noto Sans"/>
        <family val="2"/>
      </rPr>
      <t xml:space="preserve">浙江债</t>
    </r>
    <r>
      <rPr>
        <sz val="10"/>
        <color rgb="FF000000"/>
        <rFont val="Arial"/>
        <family val="2"/>
      </rPr>
      <t xml:space="preserve">45</t>
    </r>
  </si>
  <si>
    <r>
      <rPr>
        <sz val="10"/>
        <color rgb="FF000000"/>
        <rFont val="Arial"/>
        <family val="2"/>
      </rPr>
      <t xml:space="preserve">2021</t>
    </r>
    <r>
      <rPr>
        <sz val="10"/>
        <color rgb="FF000000"/>
        <rFont val="Noto Sans"/>
        <family val="2"/>
      </rPr>
      <t xml:space="preserve">年浙江省其他项目收益专项债券（十八期）</t>
    </r>
    <r>
      <rPr>
        <sz val="10"/>
        <color rgb="FF000000"/>
        <rFont val="Arial"/>
        <family val="2"/>
      </rPr>
      <t xml:space="preserve">--2021</t>
    </r>
    <r>
      <rPr>
        <sz val="10"/>
        <color rgb="FF000000"/>
        <rFont val="Noto Sans"/>
        <family val="2"/>
      </rPr>
      <t xml:space="preserve">年浙江省政府专项债券（三十三期）</t>
    </r>
  </si>
  <si>
    <t xml:space="preserve">天河第二幼儿园建设工程</t>
  </si>
  <si>
    <t xml:space="preserve">3.43</t>
  </si>
  <si>
    <r>
      <rPr>
        <sz val="10"/>
        <color rgb="FF000000"/>
        <rFont val="Arial"/>
        <family val="2"/>
      </rPr>
      <t xml:space="preserve">20</t>
    </r>
    <r>
      <rPr>
        <sz val="10"/>
        <color rgb="FF000000"/>
        <rFont val="Noto Sans"/>
        <family val="2"/>
      </rPr>
      <t xml:space="preserve">浙江债</t>
    </r>
    <r>
      <rPr>
        <sz val="10"/>
        <color rgb="FF000000"/>
        <rFont val="Arial"/>
        <family val="2"/>
      </rPr>
      <t xml:space="preserve">23</t>
    </r>
  </si>
  <si>
    <r>
      <rPr>
        <sz val="10"/>
        <color rgb="FF000000"/>
        <rFont val="Arial"/>
        <family val="2"/>
      </rPr>
      <t xml:space="preserve">2020</t>
    </r>
    <r>
      <rPr>
        <sz val="10"/>
        <color rgb="FF000000"/>
        <rFont val="Noto Sans"/>
        <family val="2"/>
      </rPr>
      <t xml:space="preserve">年浙江省其他项目收益专项债券（十二期）</t>
    </r>
    <r>
      <rPr>
        <sz val="10"/>
        <color rgb="FF000000"/>
        <rFont val="Arial"/>
        <family val="2"/>
      </rPr>
      <t xml:space="preserve">--2020</t>
    </r>
    <r>
      <rPr>
        <sz val="10"/>
        <color rgb="FF000000"/>
        <rFont val="Noto Sans"/>
        <family val="2"/>
      </rPr>
      <t xml:space="preserve">年浙江省政府专项债券（二十期）</t>
    </r>
  </si>
  <si>
    <t xml:space="preserve">3.57</t>
  </si>
  <si>
    <r>
      <rPr>
        <sz val="10"/>
        <color rgb="FF000000"/>
        <rFont val="Arial"/>
        <family val="2"/>
      </rPr>
      <t xml:space="preserve">21</t>
    </r>
    <r>
      <rPr>
        <sz val="10"/>
        <color rgb="FF000000"/>
        <rFont val="Noto Sans"/>
        <family val="2"/>
      </rPr>
      <t xml:space="preserve">浙江债</t>
    </r>
    <r>
      <rPr>
        <sz val="10"/>
        <color rgb="FF000000"/>
        <rFont val="Arial"/>
        <family val="2"/>
      </rPr>
      <t xml:space="preserve">67</t>
    </r>
  </si>
  <si>
    <r>
      <rPr>
        <sz val="10"/>
        <color rgb="FF000000"/>
        <rFont val="Arial"/>
        <family val="2"/>
      </rPr>
      <t xml:space="preserve">2021</t>
    </r>
    <r>
      <rPr>
        <sz val="10"/>
        <color rgb="FF000000"/>
        <rFont val="Noto Sans"/>
        <family val="2"/>
      </rPr>
      <t xml:space="preserve">年浙江省其他项目收益专项债券（二十六期）</t>
    </r>
    <r>
      <rPr>
        <sz val="10"/>
        <color rgb="FF000000"/>
        <rFont val="Arial"/>
        <family val="2"/>
      </rPr>
      <t xml:space="preserve">--2021</t>
    </r>
    <r>
      <rPr>
        <sz val="10"/>
        <color rgb="FF000000"/>
        <rFont val="Noto Sans"/>
        <family val="2"/>
      </rPr>
      <t xml:space="preserve">年浙江省政府专项债券（五十期）</t>
    </r>
  </si>
  <si>
    <t xml:space="preserve">温州经济技术开发区公共医疗卫生设施及信息化项目</t>
  </si>
  <si>
    <t xml:space="preserve">3.5</t>
  </si>
  <si>
    <r>
      <rPr>
        <sz val="10"/>
        <color rgb="FF000000"/>
        <rFont val="Arial"/>
        <family val="2"/>
      </rPr>
      <t xml:space="preserve">23</t>
    </r>
    <r>
      <rPr>
        <sz val="10"/>
        <color rgb="FF000000"/>
        <rFont val="Noto Sans"/>
        <family val="2"/>
      </rPr>
      <t xml:space="preserve">浙江债</t>
    </r>
    <r>
      <rPr>
        <sz val="10"/>
        <color rgb="FF000000"/>
        <rFont val="Arial"/>
        <family val="2"/>
      </rPr>
      <t xml:space="preserve">17</t>
    </r>
  </si>
  <si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浙江省其他项目收益专项债券（九期） </t>
    </r>
    <r>
      <rPr>
        <sz val="10"/>
        <color rgb="FF000000"/>
        <rFont val="Arial"/>
        <family val="2"/>
      </rPr>
      <t xml:space="preserve">--2023</t>
    </r>
    <r>
      <rPr>
        <sz val="10"/>
        <color rgb="FF000000"/>
        <rFont val="Noto Sans"/>
        <family val="2"/>
      </rPr>
      <t xml:space="preserve">年浙江省政府专项债券（十六期）</t>
    </r>
  </si>
  <si>
    <t xml:space="preserve">温州浙南科技城一期北区建设工程项目</t>
  </si>
  <si>
    <t xml:space="preserve">3.17</t>
  </si>
  <si>
    <r>
      <rPr>
        <sz val="10"/>
        <color rgb="FF000000"/>
        <rFont val="Arial"/>
        <family val="2"/>
      </rPr>
      <t xml:space="preserve">23</t>
    </r>
    <r>
      <rPr>
        <sz val="10"/>
        <color rgb="FF000000"/>
        <rFont val="Noto Sans"/>
        <family val="2"/>
      </rPr>
      <t xml:space="preserve">浙江</t>
    </r>
    <r>
      <rPr>
        <sz val="10"/>
        <color rgb="FF000000"/>
        <rFont val="Arial"/>
        <family val="2"/>
      </rPr>
      <t xml:space="preserve">48</t>
    </r>
  </si>
  <si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浙江省其他项目收益专项债券（二十七期） </t>
    </r>
    <r>
      <rPr>
        <sz val="10"/>
        <color rgb="FF000000"/>
        <rFont val="Arial"/>
        <family val="2"/>
      </rPr>
      <t xml:space="preserve">--2023</t>
    </r>
    <r>
      <rPr>
        <sz val="10"/>
        <color rgb="FF000000"/>
        <rFont val="Noto Sans"/>
        <family val="2"/>
      </rPr>
      <t xml:space="preserve">年浙江省政府专项债券（四十一期）</t>
    </r>
  </si>
  <si>
    <t xml:space="preserve">2.9</t>
  </si>
  <si>
    <r>
      <rPr>
        <sz val="10"/>
        <color rgb="FF000000"/>
        <rFont val="Arial"/>
        <family val="2"/>
      </rPr>
      <t xml:space="preserve">23</t>
    </r>
    <r>
      <rPr>
        <sz val="10"/>
        <color rgb="FF000000"/>
        <rFont val="Noto Sans"/>
        <family val="2"/>
      </rPr>
      <t xml:space="preserve">浙江债</t>
    </r>
    <r>
      <rPr>
        <sz val="10"/>
        <color rgb="FF000000"/>
        <rFont val="Arial"/>
        <family val="2"/>
      </rPr>
      <t xml:space="preserve">62</t>
    </r>
  </si>
  <si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浙江省其他项目收益专项债券（三十四期） </t>
    </r>
    <r>
      <rPr>
        <sz val="10"/>
        <color rgb="FF000000"/>
        <rFont val="Arial"/>
        <family val="2"/>
      </rPr>
      <t xml:space="preserve">--2023</t>
    </r>
    <r>
      <rPr>
        <sz val="10"/>
        <color rgb="FF000000"/>
        <rFont val="Noto Sans"/>
        <family val="2"/>
      </rPr>
      <t xml:space="preserve">年浙江省政府专项债券（五十五期）</t>
    </r>
  </si>
  <si>
    <t xml:space="preserve">2.85</t>
  </si>
  <si>
    <r>
      <rPr>
        <sz val="10"/>
        <color rgb="FF000000"/>
        <rFont val="Arial"/>
        <family val="2"/>
      </rPr>
      <t xml:space="preserve">24</t>
    </r>
    <r>
      <rPr>
        <sz val="10"/>
        <color rgb="FF000000"/>
        <rFont val="Noto Sans"/>
        <family val="2"/>
      </rPr>
      <t xml:space="preserve">浙江债</t>
    </r>
    <r>
      <rPr>
        <sz val="10"/>
        <color rgb="FF000000"/>
        <rFont val="Arial"/>
        <family val="2"/>
      </rPr>
      <t xml:space="preserve">15</t>
    </r>
  </si>
  <si>
    <r>
      <rPr>
        <sz val="10"/>
        <color rgb="FF000000"/>
        <rFont val="Arial"/>
        <family val="2"/>
      </rPr>
      <t xml:space="preserve">2024</t>
    </r>
    <r>
      <rPr>
        <sz val="10"/>
        <color rgb="FF000000"/>
        <rFont val="Noto Sans"/>
        <family val="2"/>
      </rPr>
      <t xml:space="preserve">年浙江省其他项目收益专项债券（十期） </t>
    </r>
    <r>
      <rPr>
        <sz val="10"/>
        <color rgb="FF000000"/>
        <rFont val="Arial"/>
        <family val="2"/>
      </rPr>
      <t xml:space="preserve">--2024</t>
    </r>
    <r>
      <rPr>
        <sz val="10"/>
        <color rgb="FF000000"/>
        <rFont val="Noto Sans"/>
        <family val="2"/>
      </rPr>
      <t xml:space="preserve">年浙江省政府专项债券（十二期）</t>
    </r>
  </si>
  <si>
    <t xml:space="preserve">温州市环大罗山科创走廊核心区科创园配套项目</t>
  </si>
  <si>
    <t xml:space="preserve">2.52</t>
  </si>
  <si>
    <r>
      <rPr>
        <sz val="10"/>
        <color rgb="FF000000"/>
        <rFont val="Arial"/>
        <family val="2"/>
      </rPr>
      <t xml:space="preserve">21</t>
    </r>
    <r>
      <rPr>
        <sz val="10"/>
        <color rgb="FF000000"/>
        <rFont val="Noto Sans"/>
        <family val="2"/>
      </rPr>
      <t xml:space="preserve">浙江债</t>
    </r>
    <r>
      <rPr>
        <sz val="10"/>
        <color rgb="FF000000"/>
        <rFont val="Arial"/>
        <family val="2"/>
      </rPr>
      <t xml:space="preserve">27</t>
    </r>
  </si>
  <si>
    <r>
      <rPr>
        <sz val="10"/>
        <color rgb="FF000000"/>
        <rFont val="Arial"/>
        <family val="2"/>
      </rPr>
      <t xml:space="preserve">2021</t>
    </r>
    <r>
      <rPr>
        <sz val="10"/>
        <color rgb="FF000000"/>
        <rFont val="Noto Sans"/>
        <family val="2"/>
      </rPr>
      <t xml:space="preserve">年浙江省其他项目收益专项债券（八期）—</t>
    </r>
    <r>
      <rPr>
        <sz val="10"/>
        <color rgb="FF000000"/>
        <rFont val="Arial"/>
        <family val="2"/>
      </rPr>
      <t xml:space="preserve">2021</t>
    </r>
    <r>
      <rPr>
        <sz val="10"/>
        <color rgb="FF000000"/>
        <rFont val="Noto Sans"/>
        <family val="2"/>
      </rPr>
      <t xml:space="preserve">年浙江省政府专项债券（十七期）</t>
    </r>
  </si>
  <si>
    <t xml:space="preserve">3.73</t>
  </si>
  <si>
    <r>
      <rPr>
        <sz val="10"/>
        <color rgb="FF000000"/>
        <rFont val="Arial"/>
        <family val="2"/>
      </rPr>
      <t xml:space="preserve">20</t>
    </r>
    <r>
      <rPr>
        <sz val="10"/>
        <color rgb="FF000000"/>
        <rFont val="Noto Sans"/>
        <family val="2"/>
      </rPr>
      <t xml:space="preserve">浙江债</t>
    </r>
    <r>
      <rPr>
        <sz val="10"/>
        <color rgb="FF000000"/>
        <rFont val="Arial"/>
        <family val="2"/>
      </rPr>
      <t xml:space="preserve">03</t>
    </r>
  </si>
  <si>
    <r>
      <rPr>
        <sz val="10"/>
        <color rgb="FF000000"/>
        <rFont val="Arial"/>
        <family val="2"/>
      </rPr>
      <t xml:space="preserve">2020</t>
    </r>
    <r>
      <rPr>
        <sz val="10"/>
        <color rgb="FF000000"/>
        <rFont val="Noto Sans"/>
        <family val="2"/>
      </rPr>
      <t xml:space="preserve">年浙江省其他项目收益专项债券（二期）</t>
    </r>
    <r>
      <rPr>
        <sz val="10"/>
        <color rgb="FF000000"/>
        <rFont val="Arial"/>
        <family val="2"/>
      </rPr>
      <t xml:space="preserve">--2020</t>
    </r>
    <r>
      <rPr>
        <sz val="10"/>
        <color rgb="FF000000"/>
        <rFont val="Noto Sans"/>
        <family val="2"/>
      </rPr>
      <t xml:space="preserve">年浙江省政府专项债券（三期）</t>
    </r>
  </si>
  <si>
    <t xml:space="preserve">007</t>
  </si>
  <si>
    <t xml:space="preserve">温州市瓯飞一期围垦工程（区块四）</t>
  </si>
  <si>
    <t xml:space="preserve">3.3</t>
  </si>
  <si>
    <r>
      <rPr>
        <sz val="10"/>
        <color rgb="FF000000"/>
        <rFont val="Arial"/>
        <family val="2"/>
      </rPr>
      <t xml:space="preserve">23</t>
    </r>
    <r>
      <rPr>
        <sz val="10"/>
        <color rgb="FF000000"/>
        <rFont val="Noto Sans"/>
        <family val="2"/>
      </rPr>
      <t xml:space="preserve">浙江债</t>
    </r>
    <r>
      <rPr>
        <sz val="10"/>
        <color rgb="FF000000"/>
        <rFont val="Arial"/>
        <family val="2"/>
      </rPr>
      <t xml:space="preserve">37</t>
    </r>
  </si>
  <si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浙江省其他项目收益专项债券（二十一期） </t>
    </r>
    <r>
      <rPr>
        <sz val="10"/>
        <color rgb="FF000000"/>
        <rFont val="Arial"/>
        <family val="2"/>
      </rPr>
      <t xml:space="preserve">--2023</t>
    </r>
    <r>
      <rPr>
        <sz val="10"/>
        <color rgb="FF000000"/>
        <rFont val="Noto Sans"/>
        <family val="2"/>
      </rPr>
      <t xml:space="preserve">年浙江省政府专项债券（三十三期）</t>
    </r>
  </si>
  <si>
    <t xml:space="preserve">温州经济技术开发区滨海核心区（一期地块）市政基础设施工程</t>
  </si>
  <si>
    <t xml:space="preserve">2.97</t>
  </si>
  <si>
    <r>
      <rPr>
        <sz val="10"/>
        <color rgb="FF000000"/>
        <rFont val="Arial"/>
        <family val="2"/>
      </rPr>
      <t xml:space="preserve">21</t>
    </r>
    <r>
      <rPr>
        <sz val="10"/>
        <color rgb="FF000000"/>
        <rFont val="Noto Sans"/>
        <family val="2"/>
      </rPr>
      <t xml:space="preserve">浙江债</t>
    </r>
    <r>
      <rPr>
        <sz val="10"/>
        <color rgb="FF000000"/>
        <rFont val="Arial"/>
        <family val="2"/>
      </rPr>
      <t xml:space="preserve">43</t>
    </r>
  </si>
  <si>
    <r>
      <rPr>
        <sz val="10"/>
        <color rgb="FF000000"/>
        <rFont val="Arial"/>
        <family val="2"/>
      </rPr>
      <t xml:space="preserve">2021</t>
    </r>
    <r>
      <rPr>
        <sz val="10"/>
        <color rgb="FF000000"/>
        <rFont val="Noto Sans"/>
        <family val="2"/>
      </rPr>
      <t xml:space="preserve">年浙江省其他项目收益专项债券（十六期）</t>
    </r>
    <r>
      <rPr>
        <sz val="10"/>
        <color rgb="FF000000"/>
        <rFont val="Arial"/>
        <family val="2"/>
      </rPr>
      <t xml:space="preserve">--2021</t>
    </r>
    <r>
      <rPr>
        <sz val="10"/>
        <color rgb="FF000000"/>
        <rFont val="Noto Sans"/>
        <family val="2"/>
      </rPr>
      <t xml:space="preserve">年浙江省政府专项债券（三十一期）</t>
    </r>
  </si>
  <si>
    <t xml:space="preserve">3.01</t>
  </si>
  <si>
    <r>
      <rPr>
        <sz val="10"/>
        <color rgb="FF000000"/>
        <rFont val="Arial"/>
        <family val="2"/>
      </rPr>
      <t xml:space="preserve">22</t>
    </r>
    <r>
      <rPr>
        <sz val="10"/>
        <color rgb="FF000000"/>
        <rFont val="Noto Sans"/>
        <family val="2"/>
      </rPr>
      <t xml:space="preserve">浙江债</t>
    </r>
    <r>
      <rPr>
        <sz val="10"/>
        <color rgb="FF000000"/>
        <rFont val="Arial"/>
        <family val="2"/>
      </rPr>
      <t xml:space="preserve">36</t>
    </r>
  </si>
  <si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浙江省其他项目收益专项债券（二十一期）</t>
    </r>
    <r>
      <rPr>
        <sz val="10"/>
        <color rgb="FF000000"/>
        <rFont val="Arial"/>
        <family val="2"/>
      </rPr>
      <t xml:space="preserve">--2022</t>
    </r>
    <r>
      <rPr>
        <sz val="10"/>
        <color rgb="FF000000"/>
        <rFont val="Noto Sans"/>
        <family val="2"/>
      </rPr>
      <t xml:space="preserve">年浙江省政府专项债券（三十二期）</t>
    </r>
  </si>
  <si>
    <t xml:space="preserve">2.93</t>
  </si>
  <si>
    <r>
      <rPr>
        <sz val="10"/>
        <color rgb="FF000000"/>
        <rFont val="Arial"/>
        <family val="2"/>
      </rPr>
      <t xml:space="preserve">22</t>
    </r>
    <r>
      <rPr>
        <sz val="10"/>
        <color rgb="FF000000"/>
        <rFont val="Noto Sans"/>
        <family val="2"/>
      </rPr>
      <t xml:space="preserve">浙江债</t>
    </r>
    <r>
      <rPr>
        <sz val="10"/>
        <color rgb="FF000000"/>
        <rFont val="Arial"/>
        <family val="2"/>
      </rPr>
      <t xml:space="preserve">39</t>
    </r>
  </si>
  <si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浙江省其他项目收益专项债券（二十四期）</t>
    </r>
    <r>
      <rPr>
        <sz val="10"/>
        <color rgb="FF000000"/>
        <rFont val="Arial"/>
        <family val="2"/>
      </rPr>
      <t xml:space="preserve">--2022</t>
    </r>
    <r>
      <rPr>
        <sz val="10"/>
        <color rgb="FF000000"/>
        <rFont val="Noto Sans"/>
        <family val="2"/>
      </rPr>
      <t xml:space="preserve">年浙江省政府专项债券（三十五期）</t>
    </r>
  </si>
  <si>
    <t xml:space="preserve">3.26</t>
  </si>
  <si>
    <r>
      <rPr>
        <sz val="10"/>
        <color rgb="FF000000"/>
        <rFont val="Arial"/>
        <family val="2"/>
      </rPr>
      <t xml:space="preserve">21</t>
    </r>
    <r>
      <rPr>
        <sz val="10"/>
        <color rgb="FF000000"/>
        <rFont val="Noto Sans"/>
        <family val="2"/>
      </rPr>
      <t xml:space="preserve">浙江债</t>
    </r>
    <r>
      <rPr>
        <sz val="10"/>
        <color rgb="FF000000"/>
        <rFont val="Arial"/>
        <family val="2"/>
      </rPr>
      <t xml:space="preserve">09</t>
    </r>
  </si>
  <si>
    <r>
      <rPr>
        <sz val="10"/>
        <color rgb="FF000000"/>
        <rFont val="Arial"/>
        <family val="2"/>
      </rPr>
      <t xml:space="preserve">2021</t>
    </r>
    <r>
      <rPr>
        <sz val="10"/>
        <color rgb="FF000000"/>
        <rFont val="Noto Sans"/>
        <family val="2"/>
      </rPr>
      <t xml:space="preserve">年浙江省其他项目收益专项债券（二期）</t>
    </r>
    <r>
      <rPr>
        <sz val="10"/>
        <color rgb="FF000000"/>
        <rFont val="Arial"/>
        <family val="2"/>
      </rPr>
      <t xml:space="preserve">--2021</t>
    </r>
    <r>
      <rPr>
        <sz val="10"/>
        <color rgb="FF000000"/>
        <rFont val="Noto Sans"/>
        <family val="2"/>
      </rPr>
      <t xml:space="preserve">年浙江省政府专项债券（二期）</t>
    </r>
  </si>
  <si>
    <t xml:space="preserve">3.29</t>
  </si>
  <si>
    <r>
      <rPr>
        <sz val="10"/>
        <color rgb="FF000000"/>
        <rFont val="Arial"/>
        <family val="2"/>
      </rPr>
      <t xml:space="preserve">21</t>
    </r>
    <r>
      <rPr>
        <sz val="10"/>
        <color rgb="FF000000"/>
        <rFont val="Noto Sans"/>
        <family val="2"/>
      </rPr>
      <t xml:space="preserve">浙江债</t>
    </r>
    <r>
      <rPr>
        <sz val="10"/>
        <color rgb="FF000000"/>
        <rFont val="Arial"/>
        <family val="2"/>
      </rPr>
      <t xml:space="preserve">64</t>
    </r>
  </si>
  <si>
    <r>
      <rPr>
        <sz val="10"/>
        <color rgb="FF000000"/>
        <rFont val="Arial"/>
        <family val="2"/>
      </rPr>
      <t xml:space="preserve">2021</t>
    </r>
    <r>
      <rPr>
        <sz val="10"/>
        <color rgb="FF000000"/>
        <rFont val="Noto Sans"/>
        <family val="2"/>
      </rPr>
      <t xml:space="preserve">年浙江省其他项目收益专项债券（二十三期）</t>
    </r>
    <r>
      <rPr>
        <sz val="10"/>
        <color rgb="FF000000"/>
        <rFont val="Arial"/>
        <family val="2"/>
      </rPr>
      <t xml:space="preserve">--2021</t>
    </r>
    <r>
      <rPr>
        <sz val="10"/>
        <color rgb="FF000000"/>
        <rFont val="Noto Sans"/>
        <family val="2"/>
      </rPr>
      <t xml:space="preserve">年浙江省政府专项债券（四十七期）</t>
    </r>
  </si>
  <si>
    <t xml:space="preserve">3.03</t>
  </si>
  <si>
    <t xml:space="preserve">温州经济技术开发区滨海核心区（二期地块）市政基础设施工程</t>
  </si>
  <si>
    <r>
      <rPr>
        <sz val="10"/>
        <color rgb="FF000000"/>
        <rFont val="Arial"/>
        <family val="2"/>
      </rPr>
      <t xml:space="preserve">24</t>
    </r>
    <r>
      <rPr>
        <sz val="10"/>
        <color rgb="FF000000"/>
        <rFont val="Noto Sans"/>
        <family val="2"/>
      </rPr>
      <t xml:space="preserve">浙江债</t>
    </r>
    <r>
      <rPr>
        <sz val="10"/>
        <color rgb="FF000000"/>
        <rFont val="Arial"/>
        <family val="2"/>
      </rPr>
      <t xml:space="preserve">66</t>
    </r>
  </si>
  <si>
    <r>
      <rPr>
        <sz val="10"/>
        <color rgb="FF000000"/>
        <rFont val="Arial"/>
        <family val="2"/>
      </rPr>
      <t xml:space="preserve">2024</t>
    </r>
    <r>
      <rPr>
        <sz val="10"/>
        <color rgb="FF000000"/>
        <rFont val="Noto Sans"/>
        <family val="2"/>
      </rPr>
      <t xml:space="preserve">年浙江省其他项目收益专项债券（三十七期）</t>
    </r>
    <r>
      <rPr>
        <sz val="10"/>
        <color rgb="FF000000"/>
        <rFont val="Arial"/>
        <family val="2"/>
      </rPr>
      <t xml:space="preserve">--2024</t>
    </r>
    <r>
      <rPr>
        <sz val="10"/>
        <color rgb="FF000000"/>
        <rFont val="Noto Sans"/>
        <family val="2"/>
      </rPr>
      <t xml:space="preserve">年浙江省政府专项债券（四十六期）</t>
    </r>
  </si>
  <si>
    <t xml:space="preserve">温州湾新区综合管廊及配套设施工程（一期）</t>
  </si>
  <si>
    <t xml:space="preserve">2.37</t>
  </si>
  <si>
    <r>
      <rPr>
        <sz val="10"/>
        <color rgb="FF000000"/>
        <rFont val="Noto Sans"/>
        <family val="2"/>
      </rPr>
      <t xml:space="preserve">温州市龙湾区浙南科技城</t>
    </r>
    <r>
      <rPr>
        <sz val="10"/>
        <color rgb="FF000000"/>
        <rFont val="Arial"/>
        <family val="2"/>
      </rPr>
      <t xml:space="preserve">2017</t>
    </r>
    <r>
      <rPr>
        <sz val="10"/>
        <color rgb="FF000000"/>
        <rFont val="Noto Sans"/>
        <family val="2"/>
      </rPr>
      <t xml:space="preserve">年度棚户区（城中村）龙水片区改造货币化安置项目</t>
    </r>
  </si>
  <si>
    <t xml:space="preserve">沙城街道第二幼儿园拆建工程</t>
  </si>
  <si>
    <r>
      <rPr>
        <sz val="10"/>
        <color rgb="FF000000"/>
        <rFont val="Noto Sans"/>
        <family val="2"/>
      </rPr>
      <t xml:space="preserve">温州市龙湾区浙南科技城</t>
    </r>
    <r>
      <rPr>
        <sz val="10"/>
        <color rgb="FF000000"/>
        <rFont val="Arial"/>
        <family val="2"/>
      </rPr>
      <t xml:space="preserve">2017</t>
    </r>
    <r>
      <rPr>
        <sz val="10"/>
        <color rgb="FF000000"/>
        <rFont val="Noto Sans"/>
        <family val="2"/>
      </rPr>
      <t xml:space="preserve">年度棚户区（城中村）瑶溪片区改造货币化安置项目</t>
    </r>
  </si>
  <si>
    <r>
      <rPr>
        <sz val="10"/>
        <color rgb="FF000000"/>
        <rFont val="Arial"/>
        <family val="2"/>
      </rPr>
      <t xml:space="preserve">22</t>
    </r>
    <r>
      <rPr>
        <sz val="10"/>
        <color rgb="FF000000"/>
        <rFont val="Noto Sans"/>
        <family val="2"/>
      </rPr>
      <t xml:space="preserve">浙江</t>
    </r>
    <r>
      <rPr>
        <sz val="10"/>
        <color rgb="FF000000"/>
        <rFont val="Arial"/>
        <family val="2"/>
      </rPr>
      <t xml:space="preserve">13</t>
    </r>
  </si>
  <si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浙江省其他项目收益专项债券（七期）</t>
    </r>
    <r>
      <rPr>
        <sz val="10"/>
        <color rgb="FF000000"/>
        <rFont val="Arial"/>
        <family val="2"/>
      </rPr>
      <t xml:space="preserve">--2022</t>
    </r>
    <r>
      <rPr>
        <sz val="10"/>
        <color rgb="FF000000"/>
        <rFont val="Noto Sans"/>
        <family val="2"/>
      </rPr>
      <t xml:space="preserve">年浙江省政府专项债券（十二期）</t>
    </r>
  </si>
  <si>
    <t xml:space="preserve">龙湾二期智能制造基地及配套基础设施建设工程</t>
  </si>
  <si>
    <r>
      <rPr>
        <sz val="10"/>
        <color rgb="FF000000"/>
        <rFont val="Noto Sans"/>
        <family val="2"/>
      </rPr>
      <t xml:space="preserve">温州市龙湾区浙南科技城</t>
    </r>
    <r>
      <rPr>
        <sz val="10"/>
        <color rgb="FF000000"/>
        <rFont val="Arial"/>
        <family val="2"/>
      </rPr>
      <t xml:space="preserve">2017</t>
    </r>
    <r>
      <rPr>
        <sz val="10"/>
        <color rgb="FF000000"/>
        <rFont val="Noto Sans"/>
        <family val="2"/>
      </rPr>
      <t xml:space="preserve">年度棚户区（城中村）瑶溪改造货币化安置项目</t>
    </r>
  </si>
  <si>
    <t xml:space="preserve">温州未来智能家居制造产业基地及配套基础设施建设工程</t>
  </si>
  <si>
    <r>
      <rPr>
        <sz val="10"/>
        <color rgb="FF000000"/>
        <rFont val="Arial"/>
        <family val="2"/>
      </rPr>
      <t xml:space="preserve">20</t>
    </r>
    <r>
      <rPr>
        <sz val="10"/>
        <color rgb="FF000000"/>
        <rFont val="Noto Sans"/>
        <family val="2"/>
      </rPr>
      <t xml:space="preserve">浙江债</t>
    </r>
    <r>
      <rPr>
        <sz val="10"/>
        <color rgb="FF000000"/>
        <rFont val="Arial"/>
        <family val="2"/>
      </rPr>
      <t xml:space="preserve">22</t>
    </r>
  </si>
  <si>
    <r>
      <rPr>
        <sz val="10"/>
        <color rgb="FF000000"/>
        <rFont val="Arial"/>
        <family val="2"/>
      </rPr>
      <t xml:space="preserve">2020</t>
    </r>
    <r>
      <rPr>
        <sz val="10"/>
        <color rgb="FF000000"/>
        <rFont val="Noto Sans"/>
        <family val="2"/>
      </rPr>
      <t xml:space="preserve">年浙江省其他项目收益专项债券（十一期）</t>
    </r>
    <r>
      <rPr>
        <sz val="10"/>
        <color rgb="FF000000"/>
        <rFont val="Arial"/>
        <family val="2"/>
      </rPr>
      <t xml:space="preserve">--2020</t>
    </r>
    <r>
      <rPr>
        <sz val="10"/>
        <color rgb="FF000000"/>
        <rFont val="Noto Sans"/>
        <family val="2"/>
      </rPr>
      <t xml:space="preserve">年浙江省政府专项债券（十九期）</t>
    </r>
  </si>
  <si>
    <t xml:space="preserve">015</t>
  </si>
  <si>
    <t xml:space="preserve">海城实验幼儿园建设工程</t>
  </si>
  <si>
    <t xml:space="preserve">3.45</t>
  </si>
  <si>
    <r>
      <rPr>
        <sz val="10"/>
        <color rgb="FF000000"/>
        <rFont val="Arial"/>
        <family val="2"/>
      </rPr>
      <t xml:space="preserve">21</t>
    </r>
    <r>
      <rPr>
        <sz val="10"/>
        <color rgb="FF000000"/>
        <rFont val="Noto Sans"/>
        <family val="2"/>
      </rPr>
      <t xml:space="preserve">浙江债</t>
    </r>
    <r>
      <rPr>
        <sz val="10"/>
        <color rgb="FF000000"/>
        <rFont val="Arial"/>
        <family val="2"/>
      </rPr>
      <t xml:space="preserve">37</t>
    </r>
  </si>
  <si>
    <r>
      <rPr>
        <sz val="10"/>
        <color rgb="FF000000"/>
        <rFont val="Arial"/>
        <family val="2"/>
      </rPr>
      <t xml:space="preserve">2021</t>
    </r>
    <r>
      <rPr>
        <sz val="10"/>
        <color rgb="FF000000"/>
        <rFont val="Noto Sans"/>
        <family val="2"/>
      </rPr>
      <t xml:space="preserve">年浙江省其他项目收益专项债券（十四期）</t>
    </r>
    <r>
      <rPr>
        <sz val="10"/>
        <color rgb="FF000000"/>
        <rFont val="Arial"/>
        <family val="2"/>
      </rPr>
      <t xml:space="preserve">--2021</t>
    </r>
    <r>
      <rPr>
        <sz val="10"/>
        <color rgb="FF000000"/>
        <rFont val="Noto Sans"/>
        <family val="2"/>
      </rPr>
      <t xml:space="preserve">年浙江省政府专项债券（二十五期）</t>
    </r>
  </si>
  <si>
    <t xml:space="preserve">3.42</t>
  </si>
  <si>
    <t xml:space="preserve">浙南科技城核心区地下停车场及周边绿化配套工程</t>
  </si>
  <si>
    <t xml:space="preserve">温州经济技术开发区滨海第二幼儿园建设工程</t>
  </si>
  <si>
    <r>
      <rPr>
        <sz val="10"/>
        <color rgb="FF000000"/>
        <rFont val="Arial"/>
        <family val="2"/>
      </rPr>
      <t xml:space="preserve">24</t>
    </r>
    <r>
      <rPr>
        <sz val="10"/>
        <color rgb="FF000000"/>
        <rFont val="Noto Sans"/>
        <family val="2"/>
      </rPr>
      <t xml:space="preserve">浙江</t>
    </r>
    <r>
      <rPr>
        <sz val="10"/>
        <color rgb="FF000000"/>
        <rFont val="Arial"/>
        <family val="2"/>
      </rPr>
      <t xml:space="preserve">05</t>
    </r>
  </si>
  <si>
    <r>
      <rPr>
        <sz val="10"/>
        <color rgb="FF000000"/>
        <rFont val="Arial"/>
        <family val="2"/>
      </rPr>
      <t xml:space="preserve">2024</t>
    </r>
    <r>
      <rPr>
        <sz val="10"/>
        <color rgb="FF000000"/>
        <rFont val="Noto Sans"/>
        <family val="2"/>
      </rPr>
      <t xml:space="preserve">年浙江省其他项目收益专项债券（三期） </t>
    </r>
    <r>
      <rPr>
        <sz val="10"/>
        <color rgb="FF000000"/>
        <rFont val="Arial"/>
        <family val="2"/>
      </rPr>
      <t xml:space="preserve">--2024</t>
    </r>
    <r>
      <rPr>
        <sz val="10"/>
        <color rgb="FF000000"/>
        <rFont val="Noto Sans"/>
        <family val="2"/>
      </rPr>
      <t xml:space="preserve">年浙江省政府专项债券（三期）</t>
    </r>
  </si>
  <si>
    <t xml:space="preserve">2.55</t>
  </si>
  <si>
    <t xml:space="preserve">龙湾二期滨海湿地修复工程（一阶段）</t>
  </si>
  <si>
    <t xml:space="preserve">温州经济技术开发区桥下停车场及配套设施工程</t>
  </si>
  <si>
    <r>
      <rPr>
        <sz val="10"/>
        <color rgb="FF000000"/>
        <rFont val="Arial"/>
        <family val="2"/>
      </rPr>
      <t xml:space="preserve">23</t>
    </r>
    <r>
      <rPr>
        <sz val="10"/>
        <color rgb="FF000000"/>
        <rFont val="Noto Sans"/>
        <family val="2"/>
      </rPr>
      <t xml:space="preserve">浙江</t>
    </r>
    <r>
      <rPr>
        <sz val="10"/>
        <color rgb="FF000000"/>
        <rFont val="Arial"/>
        <family val="2"/>
      </rPr>
      <t xml:space="preserve">08</t>
    </r>
  </si>
  <si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浙江省其他项目收益专项债券（五期）</t>
    </r>
    <r>
      <rPr>
        <sz val="10"/>
        <color rgb="FF000000"/>
        <rFont val="Arial"/>
        <family val="2"/>
      </rPr>
      <t xml:space="preserve">--2023</t>
    </r>
    <r>
      <rPr>
        <sz val="10"/>
        <color rgb="FF000000"/>
        <rFont val="Noto Sans"/>
        <family val="2"/>
      </rPr>
      <t xml:space="preserve">年浙江省政府专项债券（八期）</t>
    </r>
  </si>
  <si>
    <t xml:space="preserve">3.22</t>
  </si>
  <si>
    <t xml:space="preserve">滨海园区保障性租赁住房建设工程</t>
  </si>
  <si>
    <t xml:space="preserve">温州经济技术开发区金海园区保障性租赁住房工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1"/>
      <color rgb="FF000000"/>
      <name val="等线"/>
      <family val="0"/>
      <charset val="134"/>
    </font>
    <font>
      <sz val="18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77"/>
    </sheetView>
  </sheetViews>
  <sheetFormatPr defaultColWidth="8.82812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69.5"/>
    <col collapsed="false" customWidth="true" hidden="false" outlineLevel="0" max="3" min="3" style="1" width="5.11"/>
    <col collapsed="false" customWidth="true" hidden="false" outlineLevel="0" max="4" min="4" style="1" width="7.5"/>
    <col collapsed="false" customWidth="true" hidden="false" outlineLevel="0" max="5" min="5" style="1" width="11.36"/>
    <col collapsed="false" customWidth="true" hidden="false" outlineLevel="0" max="6" min="6" style="2" width="46.74"/>
    <col collapsed="false" customWidth="true" hidden="false" outlineLevel="0" max="7" min="7" style="2" width="9.99"/>
    <col collapsed="false" customWidth="true" hidden="false" outlineLevel="0" max="8" min="8" style="1" width="8.62"/>
    <col collapsed="false" customWidth="true" hidden="false" outlineLevel="0" max="9" min="9" style="3" width="12.62"/>
    <col collapsed="false" customWidth="true" hidden="false" outlineLevel="0" max="10" min="10" style="3" width="11.12"/>
    <col collapsed="false" customWidth="true" hidden="false" outlineLevel="0" max="12" min="11" style="3" width="12.62"/>
    <col collapsed="false" customWidth="true" hidden="true" outlineLevel="0" max="18" min="13" style="4" width="8.99"/>
    <col collapsed="false" customWidth="true" hidden="true" outlineLevel="0" max="19" min="19" style="4" width="9.09"/>
    <col collapsed="false" customWidth="true" hidden="false" outlineLevel="0" max="34" min="20" style="5" width="8.99"/>
  </cols>
  <sheetData>
    <row r="1" s="7" customFormat="true" ht="39.9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4"/>
      <c r="N1" s="4"/>
      <c r="O1" s="4"/>
      <c r="P1" s="4"/>
      <c r="Q1" s="4"/>
      <c r="R1" s="4"/>
      <c r="S1" s="4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</row>
    <row r="2" s="7" customFormat="true" ht="13.5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9" t="s">
        <v>6</v>
      </c>
      <c r="G2" s="10" t="s">
        <v>7</v>
      </c>
      <c r="H2" s="11" t="s">
        <v>8</v>
      </c>
      <c r="I2" s="12" t="s">
        <v>9</v>
      </c>
      <c r="J2" s="12"/>
      <c r="K2" s="8" t="s">
        <v>10</v>
      </c>
      <c r="L2" s="8"/>
      <c r="M2" s="13" t="s">
        <v>11</v>
      </c>
      <c r="N2" s="13"/>
      <c r="O2" s="13"/>
      <c r="P2" s="13"/>
      <c r="Q2" s="13"/>
      <c r="R2" s="13"/>
      <c r="S2" s="13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</row>
    <row r="3" s="7" customFormat="true" ht="27" hidden="false" customHeight="true" outlineLevel="0" collapsed="false">
      <c r="A3" s="8"/>
      <c r="B3" s="8"/>
      <c r="C3" s="8"/>
      <c r="D3" s="8"/>
      <c r="E3" s="8"/>
      <c r="F3" s="9"/>
      <c r="G3" s="10"/>
      <c r="H3" s="11"/>
      <c r="I3" s="12"/>
      <c r="J3" s="12"/>
      <c r="K3" s="14" t="s">
        <v>12</v>
      </c>
      <c r="L3" s="14"/>
      <c r="M3" s="13"/>
      <c r="N3" s="13"/>
      <c r="O3" s="13"/>
      <c r="P3" s="13"/>
      <c r="Q3" s="13"/>
      <c r="R3" s="13"/>
      <c r="S3" s="13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</row>
    <row r="4" s="7" customFormat="true" ht="27" hidden="false" customHeight="true" outlineLevel="0" collapsed="false">
      <c r="A4" s="8"/>
      <c r="B4" s="8"/>
      <c r="C4" s="8"/>
      <c r="D4" s="8"/>
      <c r="E4" s="8"/>
      <c r="F4" s="9"/>
      <c r="G4" s="10"/>
      <c r="H4" s="11"/>
      <c r="I4" s="11" t="s">
        <v>13</v>
      </c>
      <c r="J4" s="11" t="s">
        <v>14</v>
      </c>
      <c r="K4" s="11" t="s">
        <v>13</v>
      </c>
      <c r="L4" s="11" t="s">
        <v>14</v>
      </c>
      <c r="M4" s="15" t="s">
        <v>15</v>
      </c>
      <c r="N4" s="15" t="s">
        <v>16</v>
      </c>
      <c r="O4" s="15" t="s">
        <v>17</v>
      </c>
      <c r="P4" s="15" t="s">
        <v>18</v>
      </c>
      <c r="Q4" s="15" t="s">
        <v>19</v>
      </c>
      <c r="R4" s="15" t="s">
        <v>20</v>
      </c>
      <c r="S4" s="15" t="s">
        <v>21</v>
      </c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</row>
    <row r="5" s="7" customFormat="true" ht="17.1" hidden="true" customHeight="true" outlineLevel="0" collapsed="false">
      <c r="A5" s="16"/>
      <c r="B5" s="16"/>
      <c r="C5" s="16"/>
      <c r="D5" s="16"/>
      <c r="E5" s="16"/>
      <c r="F5" s="17"/>
      <c r="G5" s="18"/>
      <c r="H5" s="19"/>
      <c r="I5" s="20" t="s">
        <v>22</v>
      </c>
      <c r="J5" s="21" t="s">
        <v>23</v>
      </c>
      <c r="K5" s="20" t="s">
        <v>24</v>
      </c>
      <c r="L5" s="21" t="s">
        <v>25</v>
      </c>
      <c r="M5" s="4"/>
      <c r="N5" s="4"/>
      <c r="O5" s="4"/>
      <c r="P5" s="4"/>
      <c r="Q5" s="4"/>
      <c r="R5" s="4"/>
      <c r="S5" s="4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</row>
    <row r="6" s="23" customFormat="true" ht="14.25" hidden="true" customHeight="true" outlineLevel="0" collapsed="false">
      <c r="A6" s="22" t="s">
        <v>26</v>
      </c>
      <c r="B6" s="22" t="s">
        <v>27</v>
      </c>
      <c r="C6" s="22" t="s">
        <v>28</v>
      </c>
      <c r="D6" s="22" t="s">
        <v>29</v>
      </c>
      <c r="E6" s="23" t="s">
        <v>30</v>
      </c>
      <c r="F6" s="24" t="s">
        <v>31</v>
      </c>
      <c r="G6" s="25" t="s">
        <v>32</v>
      </c>
      <c r="H6" s="23" t="n">
        <v>2</v>
      </c>
      <c r="I6" s="23" t="n">
        <v>35.3069</v>
      </c>
      <c r="J6" s="23" t="n">
        <v>21.5</v>
      </c>
      <c r="K6" s="23" t="n">
        <v>2</v>
      </c>
      <c r="L6" s="23" t="n">
        <v>2</v>
      </c>
      <c r="M6" s="24" t="n">
        <f aca="false">I6-J6</f>
        <v>13.8069</v>
      </c>
      <c r="N6" s="24" t="n">
        <f aca="false">K6-L6</f>
        <v>0</v>
      </c>
      <c r="O6" s="24" t="n">
        <f aca="false">I6-K6</f>
        <v>33.3069</v>
      </c>
      <c r="P6" s="24" t="n">
        <f aca="false">J6-L6</f>
        <v>19.5</v>
      </c>
      <c r="Q6" s="24" t="e">
        <f aca="false">-</f>
        <v>#N/A</v>
      </c>
      <c r="R6" s="24" t="e">
        <f aca="false">-</f>
        <v>#N/A</v>
      </c>
      <c r="S6" s="24" t="e">
        <f aca="false">+-H6*(1+G6*C6/100)</f>
        <v>#N/A</v>
      </c>
    </row>
    <row r="7" s="23" customFormat="true" ht="14.25" hidden="true" customHeight="true" outlineLevel="0" collapsed="false">
      <c r="A7" s="22" t="s">
        <v>33</v>
      </c>
      <c r="B7" s="22" t="s">
        <v>34</v>
      </c>
      <c r="C7" s="22" t="s">
        <v>28</v>
      </c>
      <c r="D7" s="22" t="s">
        <v>29</v>
      </c>
      <c r="E7" s="23" t="s">
        <v>30</v>
      </c>
      <c r="F7" s="24" t="s">
        <v>31</v>
      </c>
      <c r="G7" s="25" t="s">
        <v>35</v>
      </c>
      <c r="H7" s="23" t="n">
        <v>0.58</v>
      </c>
      <c r="I7" s="23" t="n">
        <v>35.3069</v>
      </c>
      <c r="J7" s="23" t="n">
        <v>21.5</v>
      </c>
      <c r="K7" s="23" t="n">
        <v>0.58</v>
      </c>
      <c r="L7" s="23" t="n">
        <v>0.58</v>
      </c>
      <c r="M7" s="24" t="n">
        <f aca="false">I7-J7</f>
        <v>13.8069</v>
      </c>
      <c r="N7" s="24" t="n">
        <f aca="false">K7-L7</f>
        <v>0</v>
      </c>
      <c r="O7" s="24" t="n">
        <f aca="false">I7-K7</f>
        <v>34.7269</v>
      </c>
      <c r="P7" s="24" t="n">
        <f aca="false">J7-L7</f>
        <v>20.92</v>
      </c>
      <c r="Q7" s="24" t="e">
        <f aca="false">-</f>
        <v>#N/A</v>
      </c>
      <c r="R7" s="24" t="e">
        <f aca="false">-</f>
        <v>#N/A</v>
      </c>
      <c r="S7" s="24" t="e">
        <f aca="false">+-H7*(1+G7*C7/100)</f>
        <v>#N/A</v>
      </c>
    </row>
    <row r="8" s="23" customFormat="true" ht="14.25" hidden="true" customHeight="true" outlineLevel="0" collapsed="false">
      <c r="A8" s="22" t="s">
        <v>36</v>
      </c>
      <c r="B8" s="22" t="s">
        <v>37</v>
      </c>
      <c r="C8" s="22" t="s">
        <v>28</v>
      </c>
      <c r="D8" s="22" t="s">
        <v>29</v>
      </c>
      <c r="E8" s="23" t="s">
        <v>30</v>
      </c>
      <c r="F8" s="24" t="s">
        <v>38</v>
      </c>
      <c r="G8" s="25" t="s">
        <v>39</v>
      </c>
      <c r="H8" s="23" t="n">
        <v>0.15</v>
      </c>
      <c r="I8" s="23" t="n">
        <v>0.4867</v>
      </c>
      <c r="J8" s="23" t="n">
        <v>0.23</v>
      </c>
      <c r="K8" s="23" t="n">
        <v>0.163787</v>
      </c>
      <c r="L8" s="23" t="n">
        <v>0.15</v>
      </c>
      <c r="M8" s="24" t="n">
        <f aca="false">I8-J8</f>
        <v>0.2567</v>
      </c>
      <c r="N8" s="24" t="n">
        <f aca="false">K8-L8</f>
        <v>0.013787</v>
      </c>
      <c r="O8" s="24" t="n">
        <f aca="false">I8-K8</f>
        <v>0.322913</v>
      </c>
      <c r="P8" s="24" t="n">
        <f aca="false">J8-L8</f>
        <v>0.08</v>
      </c>
      <c r="Q8" s="24" t="e">
        <f aca="false">-</f>
        <v>#N/A</v>
      </c>
      <c r="R8" s="24" t="e">
        <f aca="false">-</f>
        <v>#N/A</v>
      </c>
      <c r="S8" s="24" t="e">
        <f aca="false">+-H8*(1+G8*C8/100)</f>
        <v>#N/A</v>
      </c>
    </row>
    <row r="9" s="23" customFormat="true" ht="14.25" hidden="true" customHeight="true" outlineLevel="0" collapsed="false">
      <c r="A9" s="22" t="s">
        <v>40</v>
      </c>
      <c r="B9" s="22" t="s">
        <v>41</v>
      </c>
      <c r="C9" s="22" t="s">
        <v>28</v>
      </c>
      <c r="D9" s="22" t="s">
        <v>29</v>
      </c>
      <c r="E9" s="23" t="s">
        <v>30</v>
      </c>
      <c r="F9" s="24" t="s">
        <v>38</v>
      </c>
      <c r="G9" s="25" t="s">
        <v>42</v>
      </c>
      <c r="H9" s="23" t="n">
        <v>0.08</v>
      </c>
      <c r="I9" s="23" t="n">
        <v>0.4867</v>
      </c>
      <c r="J9" s="23" t="n">
        <v>0.23</v>
      </c>
      <c r="K9" s="23" t="n">
        <v>0.093787</v>
      </c>
      <c r="L9" s="23" t="n">
        <v>0.08</v>
      </c>
      <c r="M9" s="24" t="n">
        <f aca="false">I9-J9</f>
        <v>0.2567</v>
      </c>
      <c r="N9" s="24" t="n">
        <f aca="false">K9-L9</f>
        <v>0.013787</v>
      </c>
      <c r="O9" s="24" t="n">
        <f aca="false">I9-K9</f>
        <v>0.392913</v>
      </c>
      <c r="P9" s="24" t="n">
        <f aca="false">J9-L9</f>
        <v>0.15</v>
      </c>
      <c r="Q9" s="24" t="e">
        <f aca="false">-</f>
        <v>#N/A</v>
      </c>
      <c r="R9" s="24" t="e">
        <f aca="false">-</f>
        <v>#N/A</v>
      </c>
      <c r="S9" s="24" t="e">
        <f aca="false">+-H9*(1+G9*C9/100)</f>
        <v>#N/A</v>
      </c>
    </row>
    <row r="10" s="23" customFormat="true" ht="14.25" hidden="true" customHeight="true" outlineLevel="0" collapsed="false">
      <c r="A10" s="22" t="s">
        <v>43</v>
      </c>
      <c r="B10" s="22" t="s">
        <v>44</v>
      </c>
      <c r="C10" s="22" t="s">
        <v>28</v>
      </c>
      <c r="D10" s="22" t="s">
        <v>29</v>
      </c>
      <c r="E10" s="23" t="s">
        <v>30</v>
      </c>
      <c r="F10" s="24" t="s">
        <v>45</v>
      </c>
      <c r="G10" s="25" t="s">
        <v>46</v>
      </c>
      <c r="H10" s="23" t="n">
        <v>0.62</v>
      </c>
      <c r="I10" s="23" t="n">
        <v>5.4501</v>
      </c>
      <c r="J10" s="23" t="n">
        <v>3.94</v>
      </c>
      <c r="K10" s="23" t="n">
        <v>0.62</v>
      </c>
      <c r="L10" s="23" t="n">
        <v>0.62</v>
      </c>
      <c r="M10" s="24" t="n">
        <f aca="false">I10-J10</f>
        <v>1.5101</v>
      </c>
      <c r="N10" s="24" t="n">
        <f aca="false">K10-L10</f>
        <v>0</v>
      </c>
      <c r="O10" s="24" t="n">
        <f aca="false">I10-K10</f>
        <v>4.8301</v>
      </c>
      <c r="P10" s="24" t="n">
        <f aca="false">J10-L10</f>
        <v>3.32</v>
      </c>
      <c r="Q10" s="24" t="e">
        <f aca="false">-</f>
        <v>#N/A</v>
      </c>
      <c r="R10" s="24" t="e">
        <f aca="false">-</f>
        <v>#N/A</v>
      </c>
      <c r="S10" s="24" t="e">
        <f aca="false">+-H10*(1+G10*C10/100)</f>
        <v>#N/A</v>
      </c>
    </row>
    <row r="11" s="23" customFormat="true" ht="14.25" hidden="true" customHeight="true" outlineLevel="0" collapsed="false">
      <c r="A11" s="22" t="s">
        <v>36</v>
      </c>
      <c r="B11" s="22" t="s">
        <v>37</v>
      </c>
      <c r="C11" s="22" t="s">
        <v>28</v>
      </c>
      <c r="D11" s="22" t="s">
        <v>29</v>
      </c>
      <c r="E11" s="23" t="s">
        <v>30</v>
      </c>
      <c r="F11" s="24" t="s">
        <v>45</v>
      </c>
      <c r="G11" s="25" t="s">
        <v>39</v>
      </c>
      <c r="H11" s="23" t="n">
        <v>0.8</v>
      </c>
      <c r="I11" s="23" t="n">
        <v>5.4501</v>
      </c>
      <c r="J11" s="23" t="n">
        <v>3.94</v>
      </c>
      <c r="K11" s="23" t="n">
        <v>0.8</v>
      </c>
      <c r="L11" s="23" t="n">
        <v>0.8</v>
      </c>
      <c r="M11" s="24" t="n">
        <f aca="false">I11-J11</f>
        <v>1.5101</v>
      </c>
      <c r="N11" s="24" t="n">
        <f aca="false">K11-L11</f>
        <v>0</v>
      </c>
      <c r="O11" s="24" t="n">
        <f aca="false">I11-K11</f>
        <v>4.6501</v>
      </c>
      <c r="P11" s="24" t="n">
        <f aca="false">J11-L11</f>
        <v>3.14</v>
      </c>
      <c r="Q11" s="24" t="e">
        <f aca="false">-</f>
        <v>#N/A</v>
      </c>
      <c r="R11" s="24" t="e">
        <f aca="false">-</f>
        <v>#N/A</v>
      </c>
      <c r="S11" s="24" t="e">
        <f aca="false">+-H11*(1+G11*C11/100)</f>
        <v>#N/A</v>
      </c>
    </row>
    <row r="12" s="23" customFormat="true" ht="14.25" hidden="true" customHeight="true" outlineLevel="0" collapsed="false">
      <c r="A12" s="22" t="s">
        <v>47</v>
      </c>
      <c r="B12" s="22" t="s">
        <v>48</v>
      </c>
      <c r="C12" s="22" t="s">
        <v>28</v>
      </c>
      <c r="D12" s="22" t="s">
        <v>29</v>
      </c>
      <c r="E12" s="23" t="s">
        <v>30</v>
      </c>
      <c r="F12" s="24" t="s">
        <v>49</v>
      </c>
      <c r="G12" s="25" t="s">
        <v>50</v>
      </c>
      <c r="H12" s="23" t="n">
        <v>0.16</v>
      </c>
      <c r="I12" s="23" t="n">
        <v>7</v>
      </c>
      <c r="J12" s="23" t="n">
        <v>6.99</v>
      </c>
      <c r="K12" s="23" t="n">
        <v>0.16</v>
      </c>
      <c r="L12" s="23" t="n">
        <v>0.16</v>
      </c>
      <c r="M12" s="24" t="n">
        <f aca="false">I12-J12</f>
        <v>0.00999999999999979</v>
      </c>
      <c r="N12" s="24" t="n">
        <f aca="false">K12-L12</f>
        <v>0</v>
      </c>
      <c r="O12" s="24" t="n">
        <f aca="false">I12-K12</f>
        <v>6.84</v>
      </c>
      <c r="P12" s="24" t="n">
        <f aca="false">J12-L12</f>
        <v>6.83</v>
      </c>
      <c r="Q12" s="24" t="e">
        <f aca="false">-</f>
        <v>#N/A</v>
      </c>
      <c r="R12" s="24" t="e">
        <f aca="false">-</f>
        <v>#N/A</v>
      </c>
      <c r="S12" s="24" t="e">
        <f aca="false">+-H12*(1+G12*C12/100)</f>
        <v>#N/A</v>
      </c>
    </row>
    <row r="13" s="23" customFormat="true" ht="14.25" hidden="true" customHeight="true" outlineLevel="0" collapsed="false">
      <c r="A13" s="22" t="s">
        <v>51</v>
      </c>
      <c r="B13" s="22" t="s">
        <v>52</v>
      </c>
      <c r="C13" s="22" t="s">
        <v>28</v>
      </c>
      <c r="D13" s="22" t="s">
        <v>29</v>
      </c>
      <c r="E13" s="23" t="s">
        <v>30</v>
      </c>
      <c r="F13" s="24" t="s">
        <v>49</v>
      </c>
      <c r="G13" s="25" t="s">
        <v>53</v>
      </c>
      <c r="H13" s="23" t="n">
        <v>4.5</v>
      </c>
      <c r="I13" s="23" t="n">
        <v>7</v>
      </c>
      <c r="J13" s="23" t="n">
        <v>6.99</v>
      </c>
      <c r="K13" s="23" t="n">
        <v>4.5</v>
      </c>
      <c r="L13" s="23" t="n">
        <v>4.5</v>
      </c>
      <c r="M13" s="24" t="n">
        <f aca="false">I13-J13</f>
        <v>0.00999999999999979</v>
      </c>
      <c r="N13" s="24" t="n">
        <f aca="false">K13-L13</f>
        <v>0</v>
      </c>
      <c r="O13" s="24" t="n">
        <f aca="false">I13-K13</f>
        <v>2.5</v>
      </c>
      <c r="P13" s="24" t="n">
        <f aca="false">J13-L13</f>
        <v>2.49</v>
      </c>
      <c r="Q13" s="24" t="e">
        <f aca="false">-</f>
        <v>#N/A</v>
      </c>
      <c r="R13" s="24" t="e">
        <f aca="false">-</f>
        <v>#N/A</v>
      </c>
      <c r="S13" s="24" t="e">
        <f aca="false">+-H13*(1+G13*C13/100)</f>
        <v>#N/A</v>
      </c>
    </row>
    <row r="14" s="23" customFormat="true" ht="14.25" hidden="true" customHeight="true" outlineLevel="0" collapsed="false">
      <c r="A14" s="22" t="s">
        <v>54</v>
      </c>
      <c r="B14" s="22" t="s">
        <v>55</v>
      </c>
      <c r="C14" s="22" t="s">
        <v>28</v>
      </c>
      <c r="D14" s="22" t="s">
        <v>29</v>
      </c>
      <c r="E14" s="23" t="s">
        <v>30</v>
      </c>
      <c r="F14" s="24" t="s">
        <v>49</v>
      </c>
      <c r="G14" s="25" t="s">
        <v>56</v>
      </c>
      <c r="H14" s="23" t="n">
        <v>2.33</v>
      </c>
      <c r="I14" s="23" t="n">
        <v>7</v>
      </c>
      <c r="J14" s="23" t="n">
        <v>6.99</v>
      </c>
      <c r="K14" s="23" t="n">
        <v>2.33</v>
      </c>
      <c r="L14" s="23" t="n">
        <v>2.33</v>
      </c>
      <c r="M14" s="24" t="n">
        <f aca="false">I14-J14</f>
        <v>0.00999999999999979</v>
      </c>
      <c r="N14" s="24" t="n">
        <f aca="false">K14-L14</f>
        <v>0</v>
      </c>
      <c r="O14" s="24" t="n">
        <f aca="false">I14-K14</f>
        <v>4.67</v>
      </c>
      <c r="P14" s="24" t="n">
        <f aca="false">J14-L14</f>
        <v>4.66</v>
      </c>
      <c r="Q14" s="24" t="e">
        <f aca="false">-</f>
        <v>#N/A</v>
      </c>
      <c r="R14" s="24" t="e">
        <f aca="false">-</f>
        <v>#N/A</v>
      </c>
      <c r="S14" s="24" t="e">
        <f aca="false">+-H14*(1+G14*C14/100)</f>
        <v>#N/A</v>
      </c>
    </row>
    <row r="15" s="23" customFormat="true" ht="14.25" hidden="true" customHeight="true" outlineLevel="0" collapsed="false">
      <c r="A15" s="22" t="s">
        <v>57</v>
      </c>
      <c r="B15" s="22" t="s">
        <v>58</v>
      </c>
      <c r="C15" s="22" t="s">
        <v>28</v>
      </c>
      <c r="D15" s="22" t="s">
        <v>29</v>
      </c>
      <c r="E15" s="23" t="s">
        <v>30</v>
      </c>
      <c r="F15" s="24" t="s">
        <v>59</v>
      </c>
      <c r="G15" s="25" t="s">
        <v>60</v>
      </c>
      <c r="H15" s="23" t="n">
        <v>2.3</v>
      </c>
      <c r="I15" s="23" t="n">
        <v>44.0442</v>
      </c>
      <c r="J15" s="23" t="n">
        <v>26.7</v>
      </c>
      <c r="K15" s="23" t="n">
        <v>2.3</v>
      </c>
      <c r="L15" s="23" t="n">
        <v>2.3</v>
      </c>
      <c r="M15" s="24" t="n">
        <f aca="false">I15-J15</f>
        <v>17.3442</v>
      </c>
      <c r="N15" s="24" t="n">
        <f aca="false">K15-L15</f>
        <v>0</v>
      </c>
      <c r="O15" s="24" t="n">
        <f aca="false">I15-K15</f>
        <v>41.7442</v>
      </c>
      <c r="P15" s="24" t="n">
        <f aca="false">J15-L15</f>
        <v>24.4</v>
      </c>
      <c r="Q15" s="24" t="e">
        <f aca="false">-</f>
        <v>#N/A</v>
      </c>
      <c r="R15" s="24" t="e">
        <f aca="false">-</f>
        <v>#N/A</v>
      </c>
      <c r="S15" s="24" t="e">
        <f aca="false">+-H15*(1+G15*C15/100)</f>
        <v>#N/A</v>
      </c>
    </row>
    <row r="16" s="23" customFormat="true" ht="14.25" hidden="true" customHeight="true" outlineLevel="0" collapsed="false">
      <c r="A16" s="22" t="s">
        <v>61</v>
      </c>
      <c r="B16" s="22" t="s">
        <v>62</v>
      </c>
      <c r="C16" s="22" t="s">
        <v>28</v>
      </c>
      <c r="D16" s="22" t="s">
        <v>29</v>
      </c>
      <c r="E16" s="23" t="s">
        <v>30</v>
      </c>
      <c r="F16" s="24" t="s">
        <v>59</v>
      </c>
      <c r="G16" s="25" t="s">
        <v>63</v>
      </c>
      <c r="H16" s="23" t="n">
        <v>7.2</v>
      </c>
      <c r="I16" s="23" t="n">
        <v>44.0442</v>
      </c>
      <c r="J16" s="23" t="n">
        <v>26.7</v>
      </c>
      <c r="K16" s="23" t="n">
        <v>7.2</v>
      </c>
      <c r="L16" s="23" t="n">
        <v>7.2</v>
      </c>
      <c r="M16" s="24" t="n">
        <f aca="false">I16-J16</f>
        <v>17.3442</v>
      </c>
      <c r="N16" s="24" t="n">
        <f aca="false">K16-L16</f>
        <v>0</v>
      </c>
      <c r="O16" s="24" t="n">
        <f aca="false">I16-K16</f>
        <v>36.8442</v>
      </c>
      <c r="P16" s="24" t="n">
        <f aca="false">J16-L16</f>
        <v>19.5</v>
      </c>
      <c r="Q16" s="24" t="e">
        <f aca="false">-</f>
        <v>#N/A</v>
      </c>
      <c r="R16" s="24" t="e">
        <f aca="false">-</f>
        <v>#N/A</v>
      </c>
      <c r="S16" s="24" t="e">
        <f aca="false">+-H16*(1+G16*C16/100)</f>
        <v>#N/A</v>
      </c>
    </row>
    <row r="17" s="23" customFormat="true" ht="14.25" hidden="true" customHeight="true" outlineLevel="0" collapsed="false">
      <c r="A17" s="22" t="s">
        <v>51</v>
      </c>
      <c r="B17" s="22" t="s">
        <v>52</v>
      </c>
      <c r="C17" s="22" t="s">
        <v>28</v>
      </c>
      <c r="D17" s="22" t="s">
        <v>29</v>
      </c>
      <c r="E17" s="23" t="s">
        <v>30</v>
      </c>
      <c r="F17" s="24" t="s">
        <v>59</v>
      </c>
      <c r="G17" s="25" t="s">
        <v>53</v>
      </c>
      <c r="H17" s="23" t="n">
        <v>1.9</v>
      </c>
      <c r="I17" s="23" t="n">
        <v>44.0442</v>
      </c>
      <c r="J17" s="23" t="n">
        <v>26.7</v>
      </c>
      <c r="K17" s="23" t="n">
        <v>1.9</v>
      </c>
      <c r="L17" s="23" t="n">
        <v>1.9</v>
      </c>
      <c r="M17" s="24" t="n">
        <f aca="false">I17-J17</f>
        <v>17.3442</v>
      </c>
      <c r="N17" s="24" t="n">
        <f aca="false">K17-L17</f>
        <v>0</v>
      </c>
      <c r="O17" s="24" t="n">
        <f aca="false">I17-K17</f>
        <v>42.1442</v>
      </c>
      <c r="P17" s="24" t="n">
        <f aca="false">J17-L17</f>
        <v>24.8</v>
      </c>
      <c r="Q17" s="24" t="e">
        <f aca="false">-</f>
        <v>#N/A</v>
      </c>
      <c r="R17" s="24" t="e">
        <f aca="false">-</f>
        <v>#N/A</v>
      </c>
      <c r="S17" s="24" t="e">
        <f aca="false">+-H17*(1+G17*C17/100)</f>
        <v>#N/A</v>
      </c>
    </row>
    <row r="18" s="23" customFormat="true" ht="14.25" hidden="true" customHeight="true" outlineLevel="0" collapsed="false">
      <c r="A18" s="22" t="s">
        <v>64</v>
      </c>
      <c r="B18" s="22" t="s">
        <v>65</v>
      </c>
      <c r="C18" s="22" t="s">
        <v>66</v>
      </c>
      <c r="D18" s="22" t="s">
        <v>29</v>
      </c>
      <c r="E18" s="23" t="s">
        <v>30</v>
      </c>
      <c r="F18" s="24" t="s">
        <v>67</v>
      </c>
      <c r="G18" s="25" t="s">
        <v>68</v>
      </c>
      <c r="H18" s="23" t="n">
        <v>3</v>
      </c>
      <c r="I18" s="23" t="n">
        <v>17.3544</v>
      </c>
      <c r="J18" s="23" t="n">
        <v>3</v>
      </c>
      <c r="K18" s="23" t="n">
        <v>3</v>
      </c>
      <c r="L18" s="23" t="n">
        <v>3</v>
      </c>
      <c r="M18" s="24" t="n">
        <f aca="false">I18-J18</f>
        <v>14.3544</v>
      </c>
      <c r="N18" s="24" t="n">
        <f aca="false">K18-L18</f>
        <v>0</v>
      </c>
      <c r="O18" s="24" t="n">
        <f aca="false">I18-K18</f>
        <v>14.3544</v>
      </c>
      <c r="P18" s="24" t="n">
        <f aca="false">J18-L18</f>
        <v>0</v>
      </c>
      <c r="Q18" s="24" t="e">
        <f aca="false">-</f>
        <v>#N/A</v>
      </c>
      <c r="R18" s="24" t="e">
        <f aca="false">-</f>
        <v>#N/A</v>
      </c>
      <c r="S18" s="24" t="e">
        <f aca="false">+-H18*(1+G18*C18/100)</f>
        <v>#N/A</v>
      </c>
    </row>
    <row r="19" s="23" customFormat="true" ht="14.25" hidden="false" customHeight="true" outlineLevel="0" collapsed="false">
      <c r="A19" s="22" t="s">
        <v>69</v>
      </c>
      <c r="B19" s="22" t="s">
        <v>70</v>
      </c>
      <c r="C19" s="22" t="s">
        <v>28</v>
      </c>
      <c r="D19" s="22" t="s">
        <v>29</v>
      </c>
      <c r="E19" s="23" t="s">
        <v>30</v>
      </c>
      <c r="F19" s="24" t="s">
        <v>71</v>
      </c>
      <c r="G19" s="25" t="s">
        <v>72</v>
      </c>
      <c r="H19" s="23" t="n">
        <v>1.21</v>
      </c>
      <c r="I19" s="23" t="n">
        <v>36.8556</v>
      </c>
      <c r="J19" s="23" t="n">
        <v>24</v>
      </c>
      <c r="K19" s="23" t="n">
        <v>1.21</v>
      </c>
      <c r="L19" s="23" t="n">
        <v>1.21</v>
      </c>
      <c r="M19" s="24" t="n">
        <f aca="false">I19-J19</f>
        <v>12.8556</v>
      </c>
      <c r="N19" s="24" t="n">
        <f aca="false">K19-L19</f>
        <v>0</v>
      </c>
      <c r="O19" s="24" t="n">
        <f aca="false">I19-K19</f>
        <v>35.6456</v>
      </c>
      <c r="P19" s="24" t="n">
        <f aca="false">J19-L19</f>
        <v>22.79</v>
      </c>
      <c r="Q19" s="24" t="e">
        <f aca="false">-</f>
        <v>#N/A</v>
      </c>
      <c r="R19" s="24" t="e">
        <f aca="false">-</f>
        <v>#N/A</v>
      </c>
      <c r="S19" s="24" t="e">
        <f aca="false">+-H19*(1+G19*C19/100)</f>
        <v>#N/A</v>
      </c>
    </row>
    <row r="20" s="23" customFormat="true" ht="14.25" hidden="false" customHeight="true" outlineLevel="0" collapsed="false">
      <c r="A20" s="22" t="s">
        <v>57</v>
      </c>
      <c r="B20" s="22" t="s">
        <v>58</v>
      </c>
      <c r="C20" s="22" t="s">
        <v>28</v>
      </c>
      <c r="D20" s="22" t="s">
        <v>29</v>
      </c>
      <c r="E20" s="23" t="s">
        <v>30</v>
      </c>
      <c r="F20" s="24" t="s">
        <v>71</v>
      </c>
      <c r="G20" s="25" t="s">
        <v>60</v>
      </c>
      <c r="H20" s="23" t="n">
        <v>1.25</v>
      </c>
      <c r="I20" s="23" t="n">
        <v>36.8556</v>
      </c>
      <c r="J20" s="23" t="n">
        <v>24</v>
      </c>
      <c r="K20" s="23" t="n">
        <v>1.25</v>
      </c>
      <c r="L20" s="23" t="n">
        <v>1.25</v>
      </c>
      <c r="M20" s="24" t="n">
        <f aca="false">I20-J20</f>
        <v>12.8556</v>
      </c>
      <c r="N20" s="24" t="n">
        <f aca="false">K20-L20</f>
        <v>0</v>
      </c>
      <c r="O20" s="24" t="n">
        <f aca="false">I20-K20</f>
        <v>35.6056</v>
      </c>
      <c r="P20" s="24" t="n">
        <f aca="false">J20-L20</f>
        <v>22.75</v>
      </c>
      <c r="Q20" s="24" t="e">
        <f aca="false">-</f>
        <v>#N/A</v>
      </c>
      <c r="R20" s="24" t="e">
        <f aca="false">-</f>
        <v>#N/A</v>
      </c>
      <c r="S20" s="24" t="e">
        <f aca="false">+-H20*(1+G20*C20/100)</f>
        <v>#N/A</v>
      </c>
    </row>
    <row r="21" s="23" customFormat="true" ht="14.25" hidden="false" customHeight="true" outlineLevel="0" collapsed="false">
      <c r="A21" s="22" t="s">
        <v>73</v>
      </c>
      <c r="B21" s="22" t="s">
        <v>74</v>
      </c>
      <c r="C21" s="22" t="s">
        <v>66</v>
      </c>
      <c r="D21" s="22" t="s">
        <v>29</v>
      </c>
      <c r="E21" s="23" t="s">
        <v>30</v>
      </c>
      <c r="F21" s="24" t="s">
        <v>71</v>
      </c>
      <c r="G21" s="25" t="s">
        <v>75</v>
      </c>
      <c r="H21" s="23" t="n">
        <v>3.1</v>
      </c>
      <c r="I21" s="23" t="n">
        <v>36.8556</v>
      </c>
      <c r="J21" s="23" t="n">
        <v>24</v>
      </c>
      <c r="K21" s="23" t="n">
        <v>3.1</v>
      </c>
      <c r="L21" s="23" t="n">
        <v>3.1</v>
      </c>
      <c r="M21" s="24" t="n">
        <f aca="false">I21-J21</f>
        <v>12.8556</v>
      </c>
      <c r="N21" s="24" t="n">
        <f aca="false">K21-L21</f>
        <v>0</v>
      </c>
      <c r="O21" s="24" t="n">
        <f aca="false">I21-K21</f>
        <v>33.7556</v>
      </c>
      <c r="P21" s="24" t="n">
        <f aca="false">J21-L21</f>
        <v>20.9</v>
      </c>
      <c r="Q21" s="24" t="e">
        <f aca="false">-</f>
        <v>#N/A</v>
      </c>
      <c r="R21" s="24" t="e">
        <f aca="false">-</f>
        <v>#N/A</v>
      </c>
      <c r="S21" s="24" t="e">
        <f aca="false">+-H21*(1+G21*C21/100)</f>
        <v>#N/A</v>
      </c>
    </row>
    <row r="22" s="23" customFormat="true" ht="14.25" hidden="false" customHeight="true" outlineLevel="0" collapsed="false">
      <c r="A22" s="22" t="s">
        <v>76</v>
      </c>
      <c r="B22" s="22" t="s">
        <v>77</v>
      </c>
      <c r="C22" s="22" t="s">
        <v>66</v>
      </c>
      <c r="D22" s="22" t="s">
        <v>29</v>
      </c>
      <c r="E22" s="23" t="s">
        <v>30</v>
      </c>
      <c r="F22" s="24" t="s">
        <v>71</v>
      </c>
      <c r="G22" s="25" t="s">
        <v>78</v>
      </c>
      <c r="H22" s="23" t="n">
        <v>1.1</v>
      </c>
      <c r="I22" s="23" t="n">
        <v>36.8556</v>
      </c>
      <c r="J22" s="23" t="n">
        <v>24</v>
      </c>
      <c r="K22" s="23" t="n">
        <v>1.1</v>
      </c>
      <c r="L22" s="23" t="n">
        <v>1.1</v>
      </c>
      <c r="M22" s="24" t="n">
        <f aca="false">I22-J22</f>
        <v>12.8556</v>
      </c>
      <c r="N22" s="24" t="n">
        <f aca="false">K22-L22</f>
        <v>0</v>
      </c>
      <c r="O22" s="24" t="n">
        <f aca="false">I22-K22</f>
        <v>35.7556</v>
      </c>
      <c r="P22" s="24" t="n">
        <f aca="false">J22-L22</f>
        <v>22.9</v>
      </c>
      <c r="Q22" s="24" t="e">
        <f aca="false">-</f>
        <v>#N/A</v>
      </c>
      <c r="R22" s="24" t="e">
        <f aca="false">-</f>
        <v>#N/A</v>
      </c>
      <c r="S22" s="24" t="e">
        <f aca="false">+-H22*(1+G22*C22/100)</f>
        <v>#N/A</v>
      </c>
    </row>
    <row r="23" s="23" customFormat="true" ht="14.25" hidden="true" customHeight="true" outlineLevel="0" collapsed="false">
      <c r="A23" s="22" t="s">
        <v>79</v>
      </c>
      <c r="B23" s="22" t="s">
        <v>80</v>
      </c>
      <c r="C23" s="22" t="s">
        <v>28</v>
      </c>
      <c r="D23" s="22" t="s">
        <v>29</v>
      </c>
      <c r="E23" s="23" t="s">
        <v>30</v>
      </c>
      <c r="F23" s="24" t="s">
        <v>59</v>
      </c>
      <c r="G23" s="25" t="s">
        <v>81</v>
      </c>
      <c r="H23" s="23" t="n">
        <v>2.75</v>
      </c>
      <c r="I23" s="23" t="n">
        <v>44.0442</v>
      </c>
      <c r="J23" s="23" t="n">
        <v>26.7</v>
      </c>
      <c r="K23" s="23" t="n">
        <v>2.75</v>
      </c>
      <c r="L23" s="23" t="n">
        <v>2.75</v>
      </c>
      <c r="M23" s="24" t="n">
        <f aca="false">I23-J23</f>
        <v>17.3442</v>
      </c>
      <c r="N23" s="24" t="n">
        <f aca="false">K23-L23</f>
        <v>0</v>
      </c>
      <c r="O23" s="24" t="n">
        <f aca="false">I23-K23</f>
        <v>41.2942</v>
      </c>
      <c r="P23" s="24" t="n">
        <f aca="false">J23-L23</f>
        <v>23.95</v>
      </c>
      <c r="Q23" s="24" t="e">
        <f aca="false">-</f>
        <v>#N/A</v>
      </c>
      <c r="R23" s="24" t="e">
        <f aca="false">-</f>
        <v>#N/A</v>
      </c>
      <c r="S23" s="24" t="e">
        <f aca="false">+-H23*(1+G23*C23/100)</f>
        <v>#N/A</v>
      </c>
    </row>
    <row r="24" s="23" customFormat="true" ht="14.25" hidden="true" customHeight="true" outlineLevel="0" collapsed="false">
      <c r="A24" s="22" t="s">
        <v>43</v>
      </c>
      <c r="B24" s="22" t="s">
        <v>44</v>
      </c>
      <c r="C24" s="22" t="s">
        <v>28</v>
      </c>
      <c r="D24" s="22" t="s">
        <v>29</v>
      </c>
      <c r="E24" s="23" t="s">
        <v>30</v>
      </c>
      <c r="F24" s="24" t="s">
        <v>59</v>
      </c>
      <c r="G24" s="25" t="s">
        <v>46</v>
      </c>
      <c r="H24" s="23" t="n">
        <v>4.75</v>
      </c>
      <c r="I24" s="23" t="n">
        <v>44.0442</v>
      </c>
      <c r="J24" s="23" t="n">
        <v>26.7</v>
      </c>
      <c r="K24" s="23" t="n">
        <v>4.75</v>
      </c>
      <c r="L24" s="23" t="n">
        <v>4.75</v>
      </c>
      <c r="M24" s="24" t="n">
        <f aca="false">I24-J24</f>
        <v>17.3442</v>
      </c>
      <c r="N24" s="24" t="n">
        <f aca="false">K24-L24</f>
        <v>0</v>
      </c>
      <c r="O24" s="24" t="n">
        <f aca="false">I24-K24</f>
        <v>39.2942</v>
      </c>
      <c r="P24" s="24" t="n">
        <f aca="false">J24-L24</f>
        <v>21.95</v>
      </c>
      <c r="Q24" s="24" t="e">
        <f aca="false">-</f>
        <v>#N/A</v>
      </c>
      <c r="R24" s="24" t="e">
        <f aca="false">-</f>
        <v>#N/A</v>
      </c>
      <c r="S24" s="24" t="e">
        <f aca="false">+-H24*(1+G24*C24/100)</f>
        <v>#N/A</v>
      </c>
    </row>
    <row r="25" s="23" customFormat="true" ht="14.25" hidden="false" customHeight="true" outlineLevel="0" collapsed="false">
      <c r="A25" s="22" t="s">
        <v>82</v>
      </c>
      <c r="B25" s="22" t="s">
        <v>83</v>
      </c>
      <c r="C25" s="22" t="s">
        <v>66</v>
      </c>
      <c r="D25" s="22" t="s">
        <v>29</v>
      </c>
      <c r="E25" s="23" t="s">
        <v>30</v>
      </c>
      <c r="F25" s="24" t="s">
        <v>71</v>
      </c>
      <c r="G25" s="25" t="s">
        <v>84</v>
      </c>
      <c r="H25" s="23" t="n">
        <v>2.96</v>
      </c>
      <c r="I25" s="23" t="n">
        <v>36.8556</v>
      </c>
      <c r="J25" s="23" t="n">
        <v>24</v>
      </c>
      <c r="K25" s="23" t="n">
        <v>2.96</v>
      </c>
      <c r="L25" s="23" t="n">
        <v>2.96</v>
      </c>
      <c r="M25" s="24" t="n">
        <f aca="false">I25-J25</f>
        <v>12.8556</v>
      </c>
      <c r="N25" s="24" t="n">
        <f aca="false">K25-L25</f>
        <v>0</v>
      </c>
      <c r="O25" s="24" t="n">
        <f aca="false">I25-K25</f>
        <v>33.8956</v>
      </c>
      <c r="P25" s="24" t="n">
        <f aca="false">J25-L25</f>
        <v>21.04</v>
      </c>
      <c r="Q25" s="24" t="e">
        <f aca="false">-</f>
        <v>#N/A</v>
      </c>
      <c r="R25" s="24" t="e">
        <f aca="false">-</f>
        <v>#N/A</v>
      </c>
      <c r="S25" s="24" t="e">
        <f aca="false">+-H25*(1+G25*C25/100)</f>
        <v>#N/A</v>
      </c>
    </row>
    <row r="26" s="23" customFormat="true" ht="14.25" hidden="false" customHeight="true" outlineLevel="0" collapsed="false">
      <c r="A26" s="22" t="s">
        <v>51</v>
      </c>
      <c r="B26" s="22" t="s">
        <v>52</v>
      </c>
      <c r="C26" s="22" t="s">
        <v>28</v>
      </c>
      <c r="D26" s="22" t="s">
        <v>29</v>
      </c>
      <c r="E26" s="23" t="s">
        <v>30</v>
      </c>
      <c r="F26" s="24" t="s">
        <v>71</v>
      </c>
      <c r="G26" s="25" t="s">
        <v>53</v>
      </c>
      <c r="H26" s="23" t="n">
        <v>3.31</v>
      </c>
      <c r="I26" s="23" t="n">
        <v>36.8556</v>
      </c>
      <c r="J26" s="23" t="n">
        <v>24</v>
      </c>
      <c r="K26" s="23" t="n">
        <v>3.31</v>
      </c>
      <c r="L26" s="23" t="n">
        <v>3.31</v>
      </c>
      <c r="M26" s="24" t="n">
        <f aca="false">I26-J26</f>
        <v>12.8556</v>
      </c>
      <c r="N26" s="24" t="n">
        <f aca="false">K26-L26</f>
        <v>0</v>
      </c>
      <c r="O26" s="24" t="n">
        <f aca="false">I26-K26</f>
        <v>33.5456</v>
      </c>
      <c r="P26" s="24" t="n">
        <f aca="false">J26-L26</f>
        <v>20.69</v>
      </c>
      <c r="Q26" s="24" t="e">
        <f aca="false">-</f>
        <v>#N/A</v>
      </c>
      <c r="R26" s="24" t="e">
        <f aca="false">-</f>
        <v>#N/A</v>
      </c>
      <c r="S26" s="24" t="e">
        <f aca="false">+-H26*(1+G26*C26/100)</f>
        <v>#N/A</v>
      </c>
    </row>
    <row r="27" s="23" customFormat="true" ht="14.25" hidden="false" customHeight="true" outlineLevel="0" collapsed="false">
      <c r="A27" s="22" t="s">
        <v>85</v>
      </c>
      <c r="B27" s="22" t="s">
        <v>86</v>
      </c>
      <c r="C27" s="22" t="s">
        <v>66</v>
      </c>
      <c r="D27" s="22" t="s">
        <v>29</v>
      </c>
      <c r="E27" s="23" t="s">
        <v>30</v>
      </c>
      <c r="F27" s="24" t="s">
        <v>71</v>
      </c>
      <c r="G27" s="25" t="s">
        <v>87</v>
      </c>
      <c r="H27" s="23" t="n">
        <v>3</v>
      </c>
      <c r="I27" s="23" t="n">
        <v>36.8556</v>
      </c>
      <c r="J27" s="23" t="n">
        <v>24</v>
      </c>
      <c r="K27" s="23" t="n">
        <v>3</v>
      </c>
      <c r="L27" s="23" t="n">
        <v>3</v>
      </c>
      <c r="M27" s="24" t="n">
        <f aca="false">I27-J27</f>
        <v>12.8556</v>
      </c>
      <c r="N27" s="24" t="n">
        <f aca="false">K27-L27</f>
        <v>0</v>
      </c>
      <c r="O27" s="24" t="n">
        <f aca="false">I27-K27</f>
        <v>33.8556</v>
      </c>
      <c r="P27" s="24" t="n">
        <f aca="false">J27-L27</f>
        <v>21</v>
      </c>
      <c r="Q27" s="24" t="e">
        <f aca="false">-</f>
        <v>#N/A</v>
      </c>
      <c r="R27" s="24" t="e">
        <f aca="false">-</f>
        <v>#N/A</v>
      </c>
      <c r="S27" s="24" t="e">
        <f aca="false">+-H27*(1+G27*C27/100)</f>
        <v>#N/A</v>
      </c>
    </row>
    <row r="28" s="23" customFormat="true" ht="14.25" hidden="false" customHeight="true" outlineLevel="0" collapsed="false">
      <c r="A28" s="22" t="s">
        <v>54</v>
      </c>
      <c r="B28" s="22" t="s">
        <v>55</v>
      </c>
      <c r="C28" s="22" t="s">
        <v>28</v>
      </c>
      <c r="D28" s="22" t="s">
        <v>29</v>
      </c>
      <c r="E28" s="23" t="s">
        <v>30</v>
      </c>
      <c r="F28" s="24" t="s">
        <v>71</v>
      </c>
      <c r="G28" s="25" t="s">
        <v>56</v>
      </c>
      <c r="H28" s="23" t="n">
        <v>1.07</v>
      </c>
      <c r="I28" s="23" t="n">
        <v>36.8556</v>
      </c>
      <c r="J28" s="23" t="n">
        <v>24</v>
      </c>
      <c r="K28" s="23" t="n">
        <v>1.07</v>
      </c>
      <c r="L28" s="23" t="n">
        <v>1.07</v>
      </c>
      <c r="M28" s="24" t="n">
        <f aca="false">I28-J28</f>
        <v>12.8556</v>
      </c>
      <c r="N28" s="24" t="n">
        <f aca="false">K28-L28</f>
        <v>0</v>
      </c>
      <c r="O28" s="24" t="n">
        <f aca="false">I28-K28</f>
        <v>35.7856</v>
      </c>
      <c r="P28" s="24" t="n">
        <f aca="false">J28-L28</f>
        <v>22.93</v>
      </c>
      <c r="Q28" s="24" t="e">
        <f aca="false">-</f>
        <v>#N/A</v>
      </c>
      <c r="R28" s="24" t="e">
        <f aca="false">-</f>
        <v>#N/A</v>
      </c>
      <c r="S28" s="24" t="e">
        <f aca="false">+-H28*(1+G28*C28/100)</f>
        <v>#N/A</v>
      </c>
    </row>
    <row r="29" s="23" customFormat="true" ht="14.25" hidden="false" customHeight="true" outlineLevel="0" collapsed="false">
      <c r="A29" s="22" t="s">
        <v>69</v>
      </c>
      <c r="B29" s="22" t="s">
        <v>70</v>
      </c>
      <c r="C29" s="22" t="s">
        <v>28</v>
      </c>
      <c r="D29" s="22" t="s">
        <v>29</v>
      </c>
      <c r="E29" s="23" t="s">
        <v>30</v>
      </c>
      <c r="F29" s="24" t="s">
        <v>88</v>
      </c>
      <c r="G29" s="25" t="s">
        <v>72</v>
      </c>
      <c r="H29" s="23" t="n">
        <v>0.3</v>
      </c>
      <c r="I29" s="23" t="n">
        <v>13.2818</v>
      </c>
      <c r="J29" s="23" t="n">
        <v>8.5</v>
      </c>
      <c r="K29" s="23" t="n">
        <v>0.3</v>
      </c>
      <c r="L29" s="23" t="n">
        <v>0.3</v>
      </c>
      <c r="M29" s="24" t="n">
        <f aca="false">I29-J29</f>
        <v>4.7818</v>
      </c>
      <c r="N29" s="24" t="n">
        <f aca="false">K29-L29</f>
        <v>0</v>
      </c>
      <c r="O29" s="24" t="n">
        <f aca="false">I29-K29</f>
        <v>12.9818</v>
      </c>
      <c r="P29" s="24" t="n">
        <f aca="false">J29-L29</f>
        <v>8.2</v>
      </c>
      <c r="Q29" s="24" t="e">
        <f aca="false">-</f>
        <v>#N/A</v>
      </c>
      <c r="R29" s="24" t="e">
        <f aca="false">-</f>
        <v>#N/A</v>
      </c>
      <c r="S29" s="24" t="e">
        <f aca="false">+-H29*(1+G29*C29/100)</f>
        <v>#N/A</v>
      </c>
    </row>
    <row r="30" s="23" customFormat="true" ht="14.25" hidden="false" customHeight="true" outlineLevel="0" collapsed="false">
      <c r="A30" s="22" t="s">
        <v>73</v>
      </c>
      <c r="B30" s="22" t="s">
        <v>74</v>
      </c>
      <c r="C30" s="22" t="s">
        <v>66</v>
      </c>
      <c r="D30" s="22" t="s">
        <v>29</v>
      </c>
      <c r="E30" s="23" t="s">
        <v>30</v>
      </c>
      <c r="F30" s="24" t="s">
        <v>88</v>
      </c>
      <c r="G30" s="25" t="s">
        <v>75</v>
      </c>
      <c r="H30" s="23" t="n">
        <v>1</v>
      </c>
      <c r="I30" s="23" t="n">
        <v>13.2818</v>
      </c>
      <c r="J30" s="23" t="n">
        <v>8.5</v>
      </c>
      <c r="K30" s="23" t="n">
        <v>1</v>
      </c>
      <c r="L30" s="23" t="n">
        <v>1</v>
      </c>
      <c r="M30" s="24" t="n">
        <f aca="false">I30-J30</f>
        <v>4.7818</v>
      </c>
      <c r="N30" s="24" t="n">
        <f aca="false">K30-L30</f>
        <v>0</v>
      </c>
      <c r="O30" s="24" t="n">
        <f aca="false">I30-K30</f>
        <v>12.2818</v>
      </c>
      <c r="P30" s="24" t="n">
        <f aca="false">J30-L30</f>
        <v>7.5</v>
      </c>
      <c r="Q30" s="24" t="e">
        <f aca="false">-</f>
        <v>#N/A</v>
      </c>
      <c r="R30" s="24" t="e">
        <f aca="false">-</f>
        <v>#N/A</v>
      </c>
      <c r="S30" s="24" t="e">
        <f aca="false">+-H30*(1+G30*C30/100)</f>
        <v>#N/A</v>
      </c>
    </row>
    <row r="31" s="23" customFormat="true" ht="14.25" hidden="false" customHeight="true" outlineLevel="0" collapsed="false">
      <c r="A31" s="22" t="s">
        <v>82</v>
      </c>
      <c r="B31" s="22" t="s">
        <v>83</v>
      </c>
      <c r="C31" s="22" t="s">
        <v>66</v>
      </c>
      <c r="D31" s="22" t="s">
        <v>29</v>
      </c>
      <c r="E31" s="23" t="s">
        <v>30</v>
      </c>
      <c r="F31" s="24" t="s">
        <v>88</v>
      </c>
      <c r="G31" s="25" t="s">
        <v>84</v>
      </c>
      <c r="H31" s="23" t="n">
        <v>1</v>
      </c>
      <c r="I31" s="23" t="n">
        <v>13.2818</v>
      </c>
      <c r="J31" s="23" t="n">
        <v>8.5</v>
      </c>
      <c r="K31" s="23" t="n">
        <v>1</v>
      </c>
      <c r="L31" s="23" t="n">
        <v>1</v>
      </c>
      <c r="M31" s="24" t="n">
        <f aca="false">I31-J31</f>
        <v>4.7818</v>
      </c>
      <c r="N31" s="24" t="n">
        <f aca="false">K31-L31</f>
        <v>0</v>
      </c>
      <c r="O31" s="24" t="n">
        <f aca="false">I31-K31</f>
        <v>12.2818</v>
      </c>
      <c r="P31" s="24" t="n">
        <f aca="false">J31-L31</f>
        <v>7.5</v>
      </c>
      <c r="Q31" s="24" t="e">
        <f aca="false">-</f>
        <v>#N/A</v>
      </c>
      <c r="R31" s="24" t="e">
        <f aca="false">-</f>
        <v>#N/A</v>
      </c>
      <c r="S31" s="24" t="e">
        <f aca="false">+-H31*(1+G31*C31/100)</f>
        <v>#N/A</v>
      </c>
    </row>
    <row r="32" s="23" customFormat="true" ht="14.25" hidden="true" customHeight="true" outlineLevel="0" collapsed="false">
      <c r="A32" s="22" t="s">
        <v>89</v>
      </c>
      <c r="B32" s="22" t="s">
        <v>90</v>
      </c>
      <c r="C32" s="22" t="s">
        <v>28</v>
      </c>
      <c r="D32" s="22" t="s">
        <v>29</v>
      </c>
      <c r="E32" s="23" t="s">
        <v>30</v>
      </c>
      <c r="F32" s="24" t="s">
        <v>91</v>
      </c>
      <c r="G32" s="25" t="s">
        <v>92</v>
      </c>
      <c r="H32" s="23" t="n">
        <v>0.3</v>
      </c>
      <c r="I32" s="23" t="n">
        <v>28.3693</v>
      </c>
      <c r="J32" s="23" t="n">
        <v>9.5</v>
      </c>
      <c r="K32" s="23" t="n">
        <v>0.3</v>
      </c>
      <c r="L32" s="23" t="n">
        <v>0.3</v>
      </c>
      <c r="M32" s="24" t="n">
        <f aca="false">I32-J32</f>
        <v>18.8693</v>
      </c>
      <c r="N32" s="24" t="n">
        <f aca="false">K32-L32</f>
        <v>0</v>
      </c>
      <c r="O32" s="24" t="n">
        <f aca="false">I32-K32</f>
        <v>28.0693</v>
      </c>
      <c r="P32" s="24" t="n">
        <f aca="false">J32-L32</f>
        <v>9.2</v>
      </c>
      <c r="Q32" s="24" t="e">
        <f aca="false">-</f>
        <v>#N/A</v>
      </c>
      <c r="R32" s="24" t="e">
        <f aca="false">-</f>
        <v>#N/A</v>
      </c>
      <c r="S32" s="24" t="e">
        <f aca="false">+-H32*(1+G32*C32/100)</f>
        <v>#N/A</v>
      </c>
    </row>
    <row r="33" s="23" customFormat="true" ht="14.25" hidden="true" customHeight="true" outlineLevel="0" collapsed="false">
      <c r="A33" s="22" t="s">
        <v>47</v>
      </c>
      <c r="B33" s="22" t="s">
        <v>48</v>
      </c>
      <c r="C33" s="22" t="s">
        <v>28</v>
      </c>
      <c r="D33" s="22" t="s">
        <v>29</v>
      </c>
      <c r="E33" s="23" t="s">
        <v>30</v>
      </c>
      <c r="F33" s="24" t="s">
        <v>91</v>
      </c>
      <c r="G33" s="25" t="s">
        <v>50</v>
      </c>
      <c r="H33" s="23" t="n">
        <v>0.1</v>
      </c>
      <c r="I33" s="23" t="n">
        <v>28.3693</v>
      </c>
      <c r="J33" s="23" t="n">
        <v>9.5</v>
      </c>
      <c r="K33" s="23" t="n">
        <v>0.1</v>
      </c>
      <c r="L33" s="23" t="n">
        <v>0.1</v>
      </c>
      <c r="M33" s="24" t="n">
        <f aca="false">I33-J33</f>
        <v>18.8693</v>
      </c>
      <c r="N33" s="24" t="n">
        <f aca="false">K33-L33</f>
        <v>0</v>
      </c>
      <c r="O33" s="24" t="n">
        <f aca="false">I33-K33</f>
        <v>28.2693</v>
      </c>
      <c r="P33" s="24" t="n">
        <f aca="false">J33-L33</f>
        <v>9.4</v>
      </c>
      <c r="Q33" s="24" t="e">
        <f aca="false">-</f>
        <v>#N/A</v>
      </c>
      <c r="R33" s="24" t="e">
        <f aca="false">-</f>
        <v>#N/A</v>
      </c>
      <c r="S33" s="24" t="e">
        <f aca="false">+-H33*(1+G33*C33/100)</f>
        <v>#N/A</v>
      </c>
    </row>
    <row r="34" s="23" customFormat="true" ht="14.25" hidden="true" customHeight="true" outlineLevel="0" collapsed="false">
      <c r="A34" s="22" t="s">
        <v>57</v>
      </c>
      <c r="B34" s="22" t="s">
        <v>58</v>
      </c>
      <c r="C34" s="22" t="s">
        <v>28</v>
      </c>
      <c r="D34" s="22" t="s">
        <v>29</v>
      </c>
      <c r="E34" s="23" t="s">
        <v>30</v>
      </c>
      <c r="F34" s="24" t="s">
        <v>91</v>
      </c>
      <c r="G34" s="25" t="s">
        <v>60</v>
      </c>
      <c r="H34" s="23" t="n">
        <v>0.2</v>
      </c>
      <c r="I34" s="23" t="n">
        <v>28.3693</v>
      </c>
      <c r="J34" s="23" t="n">
        <v>9.5</v>
      </c>
      <c r="K34" s="23" t="n">
        <v>0.2</v>
      </c>
      <c r="L34" s="23" t="n">
        <v>0.2</v>
      </c>
      <c r="M34" s="24" t="n">
        <f aca="false">I34-J34</f>
        <v>18.8693</v>
      </c>
      <c r="N34" s="24" t="n">
        <f aca="false">K34-L34</f>
        <v>0</v>
      </c>
      <c r="O34" s="24" t="n">
        <f aca="false">I34-K34</f>
        <v>28.1693</v>
      </c>
      <c r="P34" s="24" t="n">
        <f aca="false">J34-L34</f>
        <v>9.3</v>
      </c>
      <c r="Q34" s="24" t="e">
        <f aca="false">-</f>
        <v>#N/A</v>
      </c>
      <c r="R34" s="24" t="e">
        <f aca="false">-</f>
        <v>#N/A</v>
      </c>
      <c r="S34" s="24" t="e">
        <f aca="false">+-H34*(1+G34*C34/100)</f>
        <v>#N/A</v>
      </c>
    </row>
    <row r="35" s="23" customFormat="true" ht="14.25" hidden="false" customHeight="true" outlineLevel="0" collapsed="false">
      <c r="A35" s="22" t="s">
        <v>51</v>
      </c>
      <c r="B35" s="22" t="s">
        <v>52</v>
      </c>
      <c r="C35" s="22" t="s">
        <v>28</v>
      </c>
      <c r="D35" s="22" t="s">
        <v>29</v>
      </c>
      <c r="E35" s="23" t="s">
        <v>30</v>
      </c>
      <c r="F35" s="24" t="s">
        <v>88</v>
      </c>
      <c r="G35" s="25" t="s">
        <v>53</v>
      </c>
      <c r="H35" s="23" t="n">
        <v>0.5</v>
      </c>
      <c r="I35" s="23" t="n">
        <v>13.2818</v>
      </c>
      <c r="J35" s="23" t="n">
        <v>8.5</v>
      </c>
      <c r="K35" s="23" t="n">
        <v>0.5</v>
      </c>
      <c r="L35" s="23" t="n">
        <v>0.5</v>
      </c>
      <c r="M35" s="24" t="n">
        <f aca="false">I35-J35</f>
        <v>4.7818</v>
      </c>
      <c r="N35" s="24" t="n">
        <f aca="false">K35-L35</f>
        <v>0</v>
      </c>
      <c r="O35" s="24" t="n">
        <f aca="false">I35-K35</f>
        <v>12.7818</v>
      </c>
      <c r="P35" s="24" t="n">
        <f aca="false">J35-L35</f>
        <v>8</v>
      </c>
      <c r="Q35" s="24" t="e">
        <f aca="false">-</f>
        <v>#N/A</v>
      </c>
      <c r="R35" s="24" t="e">
        <f aca="false">-</f>
        <v>#N/A</v>
      </c>
      <c r="S35" s="24" t="e">
        <f aca="false">+-H35*(1+G35*C35/100)</f>
        <v>#N/A</v>
      </c>
    </row>
    <row r="36" s="23" customFormat="true" ht="14.25" hidden="true" customHeight="true" outlineLevel="0" collapsed="false">
      <c r="A36" s="22" t="s">
        <v>54</v>
      </c>
      <c r="B36" s="22" t="s">
        <v>55</v>
      </c>
      <c r="C36" s="22" t="s">
        <v>28</v>
      </c>
      <c r="D36" s="22" t="s">
        <v>29</v>
      </c>
      <c r="E36" s="23" t="s">
        <v>30</v>
      </c>
      <c r="F36" s="24" t="s">
        <v>93</v>
      </c>
      <c r="G36" s="25" t="s">
        <v>56</v>
      </c>
      <c r="H36" s="23" t="n">
        <v>0.27</v>
      </c>
      <c r="I36" s="23" t="n">
        <v>0.37</v>
      </c>
      <c r="J36" s="23" t="n">
        <v>0.27</v>
      </c>
      <c r="K36" s="23" t="n">
        <v>0.27</v>
      </c>
      <c r="L36" s="23" t="n">
        <v>0.27</v>
      </c>
      <c r="M36" s="24" t="n">
        <f aca="false">I36-J36</f>
        <v>0.1</v>
      </c>
      <c r="N36" s="24" t="n">
        <f aca="false">K36-L36</f>
        <v>0</v>
      </c>
      <c r="O36" s="24" t="n">
        <f aca="false">I36-K36</f>
        <v>0.1</v>
      </c>
      <c r="P36" s="24" t="n">
        <f aca="false">J36-L36</f>
        <v>0</v>
      </c>
      <c r="Q36" s="24" t="e">
        <f aca="false">-</f>
        <v>#N/A</v>
      </c>
      <c r="R36" s="24" t="e">
        <f aca="false">-</f>
        <v>#N/A</v>
      </c>
      <c r="S36" s="24" t="e">
        <f aca="false">+-H36*(1+G36*C36/100)</f>
        <v>#N/A</v>
      </c>
    </row>
    <row r="37" s="23" customFormat="true" ht="14.25" hidden="false" customHeight="true" outlineLevel="0" collapsed="false">
      <c r="A37" s="22" t="s">
        <v>26</v>
      </c>
      <c r="B37" s="22" t="s">
        <v>27</v>
      </c>
      <c r="C37" s="22" t="s">
        <v>28</v>
      </c>
      <c r="D37" s="22" t="s">
        <v>29</v>
      </c>
      <c r="E37" s="23" t="s">
        <v>30</v>
      </c>
      <c r="F37" s="24" t="s">
        <v>88</v>
      </c>
      <c r="G37" s="25" t="s">
        <v>32</v>
      </c>
      <c r="H37" s="23" t="n">
        <v>0.22</v>
      </c>
      <c r="I37" s="23" t="n">
        <v>13.2818</v>
      </c>
      <c r="J37" s="23" t="n">
        <v>8.5</v>
      </c>
      <c r="K37" s="23" t="n">
        <v>0.22</v>
      </c>
      <c r="L37" s="23" t="n">
        <v>0.22</v>
      </c>
      <c r="M37" s="24" t="n">
        <f aca="false">I37-J37</f>
        <v>4.7818</v>
      </c>
      <c r="N37" s="24" t="n">
        <f aca="false">K37-L37</f>
        <v>0</v>
      </c>
      <c r="O37" s="24" t="n">
        <f aca="false">I37-K37</f>
        <v>13.0618</v>
      </c>
      <c r="P37" s="24" t="n">
        <f aca="false">J37-L37</f>
        <v>8.28</v>
      </c>
      <c r="Q37" s="24" t="e">
        <f aca="false">-</f>
        <v>#N/A</v>
      </c>
      <c r="R37" s="24" t="e">
        <f aca="false">-</f>
        <v>#N/A</v>
      </c>
      <c r="S37" s="24" t="e">
        <f aca="false">+-H37*(1+G37*C37/100)</f>
        <v>#N/A</v>
      </c>
    </row>
    <row r="38" s="23" customFormat="true" ht="14.25" hidden="true" customHeight="true" outlineLevel="0" collapsed="false">
      <c r="A38" s="22" t="s">
        <v>51</v>
      </c>
      <c r="B38" s="22" t="s">
        <v>52</v>
      </c>
      <c r="C38" s="22" t="s">
        <v>28</v>
      </c>
      <c r="D38" s="22" t="s">
        <v>29</v>
      </c>
      <c r="E38" s="23" t="s">
        <v>30</v>
      </c>
      <c r="F38" s="24" t="s">
        <v>45</v>
      </c>
      <c r="G38" s="25" t="s">
        <v>53</v>
      </c>
      <c r="H38" s="23" t="n">
        <v>0.5</v>
      </c>
      <c r="I38" s="23" t="n">
        <v>5.4501</v>
      </c>
      <c r="J38" s="23" t="n">
        <v>3.94</v>
      </c>
      <c r="K38" s="23" t="n">
        <v>0.5</v>
      </c>
      <c r="L38" s="23" t="n">
        <v>0.5</v>
      </c>
      <c r="M38" s="24" t="n">
        <f aca="false">I38-J38</f>
        <v>1.5101</v>
      </c>
      <c r="N38" s="24" t="n">
        <f aca="false">K38-L38</f>
        <v>0</v>
      </c>
      <c r="O38" s="24" t="n">
        <f aca="false">I38-K38</f>
        <v>4.9501</v>
      </c>
      <c r="P38" s="24" t="n">
        <f aca="false">J38-L38</f>
        <v>3.44</v>
      </c>
      <c r="Q38" s="24" t="e">
        <f aca="false">-</f>
        <v>#N/A</v>
      </c>
      <c r="R38" s="24" t="e">
        <f aca="false">-</f>
        <v>#N/A</v>
      </c>
      <c r="S38" s="24" t="e">
        <f aca="false">+-H38*(1+G38*C38/100)</f>
        <v>#N/A</v>
      </c>
    </row>
    <row r="39" s="23" customFormat="true" ht="14.25" hidden="true" customHeight="true" outlineLevel="0" collapsed="false">
      <c r="A39" s="22" t="s">
        <v>36</v>
      </c>
      <c r="B39" s="22" t="s">
        <v>37</v>
      </c>
      <c r="C39" s="22" t="s">
        <v>28</v>
      </c>
      <c r="D39" s="22" t="s">
        <v>29</v>
      </c>
      <c r="E39" s="23" t="s">
        <v>30</v>
      </c>
      <c r="F39" s="24" t="s">
        <v>94</v>
      </c>
      <c r="G39" s="25" t="s">
        <v>39</v>
      </c>
      <c r="H39" s="23" t="n">
        <v>0.12</v>
      </c>
      <c r="I39" s="23" t="n">
        <v>0.4631</v>
      </c>
      <c r="J39" s="23" t="n">
        <v>0.22</v>
      </c>
      <c r="K39" s="23" t="n">
        <v>0.177096</v>
      </c>
      <c r="L39" s="23" t="n">
        <v>0.12</v>
      </c>
      <c r="M39" s="24" t="n">
        <f aca="false">I39-J39</f>
        <v>0.2431</v>
      </c>
      <c r="N39" s="24" t="n">
        <f aca="false">K39-L39</f>
        <v>0.057096</v>
      </c>
      <c r="O39" s="24" t="n">
        <f aca="false">I39-K39</f>
        <v>0.286004</v>
      </c>
      <c r="P39" s="24" t="n">
        <f aca="false">J39-L39</f>
        <v>0.1</v>
      </c>
      <c r="Q39" s="24" t="e">
        <f aca="false">-</f>
        <v>#N/A</v>
      </c>
      <c r="R39" s="24" t="e">
        <f aca="false">-</f>
        <v>#N/A</v>
      </c>
      <c r="S39" s="24" t="e">
        <f aca="false">+-H39*(1+G39*C39/100)</f>
        <v>#N/A</v>
      </c>
    </row>
    <row r="40" s="23" customFormat="true" ht="14.25" hidden="true" customHeight="true" outlineLevel="0" collapsed="false">
      <c r="A40" s="22" t="s">
        <v>40</v>
      </c>
      <c r="B40" s="22" t="s">
        <v>41</v>
      </c>
      <c r="C40" s="22" t="s">
        <v>28</v>
      </c>
      <c r="D40" s="22" t="s">
        <v>29</v>
      </c>
      <c r="E40" s="23" t="s">
        <v>30</v>
      </c>
      <c r="F40" s="24" t="s">
        <v>94</v>
      </c>
      <c r="G40" s="25" t="s">
        <v>42</v>
      </c>
      <c r="H40" s="23" t="n">
        <v>0.1</v>
      </c>
      <c r="I40" s="23" t="n">
        <v>0.4631</v>
      </c>
      <c r="J40" s="23" t="n">
        <v>0.22</v>
      </c>
      <c r="K40" s="23" t="n">
        <v>0.157096</v>
      </c>
      <c r="L40" s="23" t="n">
        <v>0.1</v>
      </c>
      <c r="M40" s="24" t="n">
        <f aca="false">I40-J40</f>
        <v>0.2431</v>
      </c>
      <c r="N40" s="24" t="n">
        <f aca="false">K40-L40</f>
        <v>0.057096</v>
      </c>
      <c r="O40" s="24" t="n">
        <f aca="false">I40-K40</f>
        <v>0.306004</v>
      </c>
      <c r="P40" s="24" t="n">
        <f aca="false">J40-L40</f>
        <v>0.12</v>
      </c>
      <c r="Q40" s="24" t="e">
        <f aca="false">-</f>
        <v>#N/A</v>
      </c>
      <c r="R40" s="24" t="e">
        <f aca="false">-</f>
        <v>#N/A</v>
      </c>
      <c r="S40" s="24" t="e">
        <f aca="false">+-H40*(1+G40*C40/100)</f>
        <v>#N/A</v>
      </c>
    </row>
    <row r="41" s="23" customFormat="true" ht="14.25" hidden="false" customHeight="true" outlineLevel="0" collapsed="false">
      <c r="A41" s="22" t="s">
        <v>79</v>
      </c>
      <c r="B41" s="22" t="s">
        <v>80</v>
      </c>
      <c r="C41" s="22" t="s">
        <v>28</v>
      </c>
      <c r="D41" s="22" t="s">
        <v>29</v>
      </c>
      <c r="E41" s="23" t="s">
        <v>30</v>
      </c>
      <c r="F41" s="24" t="s">
        <v>88</v>
      </c>
      <c r="G41" s="25" t="s">
        <v>81</v>
      </c>
      <c r="H41" s="23" t="n">
        <v>0.98</v>
      </c>
      <c r="I41" s="23" t="n">
        <v>13.2818</v>
      </c>
      <c r="J41" s="23" t="n">
        <v>8.5</v>
      </c>
      <c r="K41" s="23" t="n">
        <v>0.98</v>
      </c>
      <c r="L41" s="23" t="n">
        <v>0.98</v>
      </c>
      <c r="M41" s="24" t="n">
        <f aca="false">I41-J41</f>
        <v>4.7818</v>
      </c>
      <c r="N41" s="24" t="n">
        <f aca="false">K41-L41</f>
        <v>0</v>
      </c>
      <c r="O41" s="24" t="n">
        <f aca="false">I41-K41</f>
        <v>12.3018</v>
      </c>
      <c r="P41" s="24" t="n">
        <f aca="false">J41-L41</f>
        <v>7.52</v>
      </c>
      <c r="Q41" s="24" t="e">
        <f aca="false">-</f>
        <v>#N/A</v>
      </c>
      <c r="R41" s="24" t="e">
        <f aca="false">-</f>
        <v>#N/A</v>
      </c>
      <c r="S41" s="24" t="e">
        <f aca="false">+-H41*(1+G41*C41/100)</f>
        <v>#N/A</v>
      </c>
    </row>
    <row r="42" s="23" customFormat="true" ht="14.25" hidden="false" customHeight="true" outlineLevel="0" collapsed="false">
      <c r="A42" s="22" t="s">
        <v>85</v>
      </c>
      <c r="B42" s="22" t="s">
        <v>86</v>
      </c>
      <c r="C42" s="22" t="s">
        <v>66</v>
      </c>
      <c r="D42" s="22" t="s">
        <v>29</v>
      </c>
      <c r="E42" s="23" t="s">
        <v>30</v>
      </c>
      <c r="F42" s="24" t="s">
        <v>88</v>
      </c>
      <c r="G42" s="25" t="s">
        <v>87</v>
      </c>
      <c r="H42" s="23" t="n">
        <v>1</v>
      </c>
      <c r="I42" s="23" t="n">
        <v>13.2818</v>
      </c>
      <c r="J42" s="23" t="n">
        <v>8.5</v>
      </c>
      <c r="K42" s="23" t="n">
        <v>1</v>
      </c>
      <c r="L42" s="23" t="n">
        <v>1</v>
      </c>
      <c r="M42" s="24" t="n">
        <f aca="false">I42-J42</f>
        <v>4.7818</v>
      </c>
      <c r="N42" s="24" t="n">
        <f aca="false">K42-L42</f>
        <v>0</v>
      </c>
      <c r="O42" s="24" t="n">
        <f aca="false">I42-K42</f>
        <v>12.2818</v>
      </c>
      <c r="P42" s="24" t="n">
        <f aca="false">J42-L42</f>
        <v>7.5</v>
      </c>
      <c r="Q42" s="24" t="e">
        <f aca="false">-</f>
        <v>#N/A</v>
      </c>
      <c r="R42" s="24" t="e">
        <f aca="false">-</f>
        <v>#N/A</v>
      </c>
      <c r="S42" s="24" t="e">
        <f aca="false">+-H42*(1+G42*C42/100)</f>
        <v>#N/A</v>
      </c>
    </row>
    <row r="43" s="23" customFormat="true" ht="14.25" hidden="true" customHeight="true" outlineLevel="0" collapsed="false">
      <c r="A43" s="22" t="s">
        <v>54</v>
      </c>
      <c r="B43" s="22" t="s">
        <v>55</v>
      </c>
      <c r="C43" s="22" t="s">
        <v>28</v>
      </c>
      <c r="D43" s="22" t="s">
        <v>29</v>
      </c>
      <c r="E43" s="23" t="s">
        <v>30</v>
      </c>
      <c r="F43" s="24" t="s">
        <v>95</v>
      </c>
      <c r="G43" s="25" t="s">
        <v>56</v>
      </c>
      <c r="H43" s="23" t="n">
        <v>0.4</v>
      </c>
      <c r="I43" s="23" t="n">
        <v>0.5</v>
      </c>
      <c r="J43" s="23" t="n">
        <v>0.4</v>
      </c>
      <c r="K43" s="23" t="n">
        <v>0.4</v>
      </c>
      <c r="L43" s="23" t="n">
        <v>0.4</v>
      </c>
      <c r="M43" s="24" t="n">
        <f aca="false">I43-J43</f>
        <v>0.1</v>
      </c>
      <c r="N43" s="24" t="n">
        <f aca="false">K43-L43</f>
        <v>0</v>
      </c>
      <c r="O43" s="24" t="n">
        <f aca="false">I43-K43</f>
        <v>0.1</v>
      </c>
      <c r="P43" s="24" t="n">
        <f aca="false">J43-L43</f>
        <v>0</v>
      </c>
      <c r="Q43" s="24" t="e">
        <f aca="false">-</f>
        <v>#N/A</v>
      </c>
      <c r="R43" s="24" t="e">
        <f aca="false">-</f>
        <v>#N/A</v>
      </c>
      <c r="S43" s="24" t="e">
        <f aca="false">+-H43*(1+G43*C43/100)</f>
        <v>#N/A</v>
      </c>
    </row>
    <row r="44" s="23" customFormat="true" ht="14.25" hidden="false" customHeight="true" outlineLevel="0" collapsed="false">
      <c r="A44" s="22" t="s">
        <v>96</v>
      </c>
      <c r="B44" s="22" t="s">
        <v>97</v>
      </c>
      <c r="C44" s="22" t="s">
        <v>28</v>
      </c>
      <c r="D44" s="22" t="s">
        <v>29</v>
      </c>
      <c r="E44" s="23" t="s">
        <v>30</v>
      </c>
      <c r="F44" s="24" t="s">
        <v>98</v>
      </c>
      <c r="G44" s="25" t="s">
        <v>84</v>
      </c>
      <c r="H44" s="23" t="n">
        <v>1.5</v>
      </c>
      <c r="I44" s="23" t="n">
        <v>31.4764</v>
      </c>
      <c r="J44" s="23" t="n">
        <v>20</v>
      </c>
      <c r="K44" s="23" t="n">
        <v>1.5</v>
      </c>
      <c r="L44" s="23" t="n">
        <v>1.5</v>
      </c>
      <c r="M44" s="24" t="n">
        <f aca="false">I44-J44</f>
        <v>11.4764</v>
      </c>
      <c r="N44" s="24" t="n">
        <f aca="false">K44-L44</f>
        <v>0</v>
      </c>
      <c r="O44" s="24" t="n">
        <f aca="false">I44-K44</f>
        <v>29.9764</v>
      </c>
      <c r="P44" s="24" t="n">
        <f aca="false">J44-L44</f>
        <v>18.5</v>
      </c>
      <c r="Q44" s="24" t="e">
        <f aca="false">-</f>
        <v>#N/A</v>
      </c>
      <c r="R44" s="24" t="e">
        <f aca="false">-</f>
        <v>#N/A</v>
      </c>
      <c r="S44" s="24" t="e">
        <f aca="false">+-H44*(1+G44*C44/100)</f>
        <v>#N/A</v>
      </c>
    </row>
    <row r="45" s="23" customFormat="true" ht="14.25" hidden="false" customHeight="true" outlineLevel="0" collapsed="false">
      <c r="A45" s="22" t="s">
        <v>57</v>
      </c>
      <c r="B45" s="22" t="s">
        <v>58</v>
      </c>
      <c r="C45" s="22" t="s">
        <v>28</v>
      </c>
      <c r="D45" s="22" t="s">
        <v>29</v>
      </c>
      <c r="E45" s="23" t="s">
        <v>30</v>
      </c>
      <c r="F45" s="24" t="s">
        <v>98</v>
      </c>
      <c r="G45" s="25" t="s">
        <v>60</v>
      </c>
      <c r="H45" s="23" t="n">
        <v>3.5</v>
      </c>
      <c r="I45" s="23" t="n">
        <v>31.4764</v>
      </c>
      <c r="J45" s="23" t="n">
        <v>20</v>
      </c>
      <c r="K45" s="23" t="n">
        <v>3.5</v>
      </c>
      <c r="L45" s="23" t="n">
        <v>3.5</v>
      </c>
      <c r="M45" s="24" t="n">
        <f aca="false">I45-J45</f>
        <v>11.4764</v>
      </c>
      <c r="N45" s="24" t="n">
        <f aca="false">K45-L45</f>
        <v>0</v>
      </c>
      <c r="O45" s="24" t="n">
        <f aca="false">I45-K45</f>
        <v>27.9764</v>
      </c>
      <c r="P45" s="24" t="n">
        <f aca="false">J45-L45</f>
        <v>16.5</v>
      </c>
      <c r="Q45" s="24" t="e">
        <f aca="false">-</f>
        <v>#N/A</v>
      </c>
      <c r="R45" s="24" t="e">
        <f aca="false">-</f>
        <v>#N/A</v>
      </c>
      <c r="S45" s="24" t="e">
        <f aca="false">+-H45*(1+G45*C45/100)</f>
        <v>#N/A</v>
      </c>
    </row>
    <row r="46" s="23" customFormat="true" ht="14.25" hidden="false" customHeight="true" outlineLevel="0" collapsed="false">
      <c r="A46" s="22" t="s">
        <v>43</v>
      </c>
      <c r="B46" s="22" t="s">
        <v>44</v>
      </c>
      <c r="C46" s="22" t="s">
        <v>28</v>
      </c>
      <c r="D46" s="22" t="s">
        <v>29</v>
      </c>
      <c r="E46" s="23" t="s">
        <v>30</v>
      </c>
      <c r="F46" s="24" t="s">
        <v>98</v>
      </c>
      <c r="G46" s="25" t="s">
        <v>46</v>
      </c>
      <c r="H46" s="23" t="n">
        <v>0.18</v>
      </c>
      <c r="I46" s="23" t="n">
        <v>31.4764</v>
      </c>
      <c r="J46" s="23" t="n">
        <v>20</v>
      </c>
      <c r="K46" s="23" t="n">
        <v>0.18</v>
      </c>
      <c r="L46" s="23" t="n">
        <v>0.18</v>
      </c>
      <c r="M46" s="24" t="n">
        <f aca="false">I46-J46</f>
        <v>11.4764</v>
      </c>
      <c r="N46" s="24" t="n">
        <f aca="false">K46-L46</f>
        <v>0</v>
      </c>
      <c r="O46" s="24" t="n">
        <f aca="false">I46-K46</f>
        <v>31.2964</v>
      </c>
      <c r="P46" s="24" t="n">
        <f aca="false">J46-L46</f>
        <v>19.82</v>
      </c>
      <c r="Q46" s="24" t="e">
        <f aca="false">-</f>
        <v>#N/A</v>
      </c>
      <c r="R46" s="24" t="e">
        <f aca="false">-</f>
        <v>#N/A</v>
      </c>
      <c r="S46" s="24" t="e">
        <f aca="false">+-H46*(1+G46*C46/100)</f>
        <v>#N/A</v>
      </c>
    </row>
    <row r="47" s="23" customFormat="true" ht="14.25" hidden="true" customHeight="true" outlineLevel="0" collapsed="false">
      <c r="A47" s="22" t="s">
        <v>51</v>
      </c>
      <c r="B47" s="22" t="s">
        <v>52</v>
      </c>
      <c r="C47" s="22" t="s">
        <v>28</v>
      </c>
      <c r="D47" s="22" t="s">
        <v>29</v>
      </c>
      <c r="E47" s="23" t="s">
        <v>30</v>
      </c>
      <c r="F47" s="24" t="s">
        <v>99</v>
      </c>
      <c r="G47" s="25" t="s">
        <v>53</v>
      </c>
      <c r="H47" s="23" t="n">
        <v>0.1</v>
      </c>
      <c r="I47" s="23" t="n">
        <v>0.4</v>
      </c>
      <c r="J47" s="23" t="n">
        <v>0.3</v>
      </c>
      <c r="K47" s="23" t="n">
        <v>0.1</v>
      </c>
      <c r="L47" s="23" t="n">
        <v>0.1</v>
      </c>
      <c r="M47" s="24" t="n">
        <f aca="false">I47-J47</f>
        <v>0.1</v>
      </c>
      <c r="N47" s="24" t="n">
        <f aca="false">K47-L47</f>
        <v>0</v>
      </c>
      <c r="O47" s="24" t="n">
        <f aca="false">I47-K47</f>
        <v>0.3</v>
      </c>
      <c r="P47" s="24" t="n">
        <f aca="false">J47-L47</f>
        <v>0.2</v>
      </c>
      <c r="Q47" s="24" t="e">
        <f aca="false">-</f>
        <v>#N/A</v>
      </c>
      <c r="R47" s="24" t="e">
        <f aca="false">-</f>
        <v>#N/A</v>
      </c>
      <c r="S47" s="24" t="e">
        <f aca="false">+-H47*(1+G47*C47/100)</f>
        <v>#N/A</v>
      </c>
    </row>
    <row r="48" s="23" customFormat="true" ht="14.25" hidden="true" customHeight="true" outlineLevel="0" collapsed="false">
      <c r="A48" s="22" t="s">
        <v>54</v>
      </c>
      <c r="B48" s="22" t="s">
        <v>55</v>
      </c>
      <c r="C48" s="22" t="s">
        <v>28</v>
      </c>
      <c r="D48" s="22" t="s">
        <v>29</v>
      </c>
      <c r="E48" s="23" t="s">
        <v>30</v>
      </c>
      <c r="F48" s="24" t="s">
        <v>99</v>
      </c>
      <c r="G48" s="25" t="s">
        <v>56</v>
      </c>
      <c r="H48" s="23" t="n">
        <v>0.2</v>
      </c>
      <c r="I48" s="23" t="n">
        <v>0.4</v>
      </c>
      <c r="J48" s="23" t="n">
        <v>0.3</v>
      </c>
      <c r="K48" s="23" t="n">
        <v>0.2</v>
      </c>
      <c r="L48" s="23" t="n">
        <v>0.2</v>
      </c>
      <c r="M48" s="24" t="n">
        <f aca="false">I48-J48</f>
        <v>0.1</v>
      </c>
      <c r="N48" s="24" t="n">
        <f aca="false">K48-L48</f>
        <v>0</v>
      </c>
      <c r="O48" s="24" t="n">
        <f aca="false">I48-K48</f>
        <v>0.2</v>
      </c>
      <c r="P48" s="24" t="n">
        <f aca="false">J48-L48</f>
        <v>0.1</v>
      </c>
      <c r="Q48" s="24" t="e">
        <f aca="false">-</f>
        <v>#N/A</v>
      </c>
      <c r="R48" s="24" t="e">
        <f aca="false">-</f>
        <v>#N/A</v>
      </c>
      <c r="S48" s="24" t="e">
        <f aca="false">+-H48*(1+G48*C48/100)</f>
        <v>#N/A</v>
      </c>
    </row>
    <row r="49" s="23" customFormat="true" ht="14.25" hidden="false" customHeight="true" outlineLevel="0" collapsed="false">
      <c r="A49" s="22" t="s">
        <v>54</v>
      </c>
      <c r="B49" s="22" t="s">
        <v>55</v>
      </c>
      <c r="C49" s="22" t="s">
        <v>28</v>
      </c>
      <c r="D49" s="22" t="s">
        <v>29</v>
      </c>
      <c r="E49" s="23" t="s">
        <v>30</v>
      </c>
      <c r="F49" s="24" t="s">
        <v>98</v>
      </c>
      <c r="G49" s="25" t="s">
        <v>56</v>
      </c>
      <c r="H49" s="23" t="n">
        <v>0.8</v>
      </c>
      <c r="I49" s="23" t="n">
        <v>31.4764</v>
      </c>
      <c r="J49" s="23" t="n">
        <v>20</v>
      </c>
      <c r="K49" s="23" t="n">
        <v>0.8</v>
      </c>
      <c r="L49" s="23" t="n">
        <v>0.8</v>
      </c>
      <c r="M49" s="24" t="n">
        <f aca="false">I49-J49</f>
        <v>11.4764</v>
      </c>
      <c r="N49" s="24" t="n">
        <f aca="false">K49-L49</f>
        <v>0</v>
      </c>
      <c r="O49" s="24" t="n">
        <f aca="false">I49-K49</f>
        <v>30.6764</v>
      </c>
      <c r="P49" s="24" t="n">
        <f aca="false">J49-L49</f>
        <v>19.2</v>
      </c>
      <c r="Q49" s="24" t="e">
        <f aca="false">-</f>
        <v>#N/A</v>
      </c>
      <c r="R49" s="24" t="e">
        <f aca="false">-</f>
        <v>#N/A</v>
      </c>
      <c r="S49" s="24" t="e">
        <f aca="false">+-H49*(1+G49*C49/100)</f>
        <v>#N/A</v>
      </c>
    </row>
    <row r="50" s="23" customFormat="true" ht="14.25" hidden="true" customHeight="true" outlineLevel="0" collapsed="false">
      <c r="A50" s="22" t="s">
        <v>89</v>
      </c>
      <c r="B50" s="22" t="s">
        <v>90</v>
      </c>
      <c r="C50" s="22" t="s">
        <v>28</v>
      </c>
      <c r="D50" s="22" t="s">
        <v>29</v>
      </c>
      <c r="E50" s="23" t="s">
        <v>30</v>
      </c>
      <c r="F50" s="24" t="s">
        <v>100</v>
      </c>
      <c r="G50" s="25" t="s">
        <v>92</v>
      </c>
      <c r="H50" s="23" t="n">
        <v>0.5</v>
      </c>
      <c r="I50" s="23" t="n">
        <v>27.5184</v>
      </c>
      <c r="J50" s="23" t="n">
        <v>15.8</v>
      </c>
      <c r="K50" s="23" t="n">
        <v>0.5</v>
      </c>
      <c r="L50" s="23" t="n">
        <v>0.5</v>
      </c>
      <c r="M50" s="24" t="n">
        <f aca="false">I50-J50</f>
        <v>11.7184</v>
      </c>
      <c r="N50" s="24" t="n">
        <f aca="false">K50-L50</f>
        <v>0</v>
      </c>
      <c r="O50" s="24" t="n">
        <f aca="false">I50-K50</f>
        <v>27.0184</v>
      </c>
      <c r="P50" s="24" t="n">
        <f aca="false">J50-L50</f>
        <v>15.3</v>
      </c>
      <c r="Q50" s="24" t="e">
        <f aca="false">-</f>
        <v>#N/A</v>
      </c>
      <c r="R50" s="24" t="e">
        <f aca="false">-</f>
        <v>#N/A</v>
      </c>
      <c r="S50" s="24" t="e">
        <f aca="false">+-H50*(1+G50*C50/100)</f>
        <v>#N/A</v>
      </c>
    </row>
    <row r="51" s="23" customFormat="true" ht="14.25" hidden="true" customHeight="true" outlineLevel="0" collapsed="false">
      <c r="A51" s="22" t="s">
        <v>89</v>
      </c>
      <c r="B51" s="22" t="s">
        <v>90</v>
      </c>
      <c r="C51" s="22" t="s">
        <v>28</v>
      </c>
      <c r="D51" s="22" t="s">
        <v>29</v>
      </c>
      <c r="E51" s="23" t="s">
        <v>30</v>
      </c>
      <c r="F51" s="24" t="s">
        <v>45</v>
      </c>
      <c r="G51" s="25" t="s">
        <v>92</v>
      </c>
      <c r="H51" s="23" t="n">
        <v>0.2</v>
      </c>
      <c r="I51" s="23" t="n">
        <v>5.4501</v>
      </c>
      <c r="J51" s="23" t="n">
        <v>3.94</v>
      </c>
      <c r="K51" s="23" t="n">
        <v>0.2</v>
      </c>
      <c r="L51" s="23" t="n">
        <v>0.2</v>
      </c>
      <c r="M51" s="24" t="n">
        <f aca="false">I51-J51</f>
        <v>1.5101</v>
      </c>
      <c r="N51" s="24" t="n">
        <f aca="false">K51-L51</f>
        <v>0</v>
      </c>
      <c r="O51" s="24" t="n">
        <f aca="false">I51-K51</f>
        <v>5.2501</v>
      </c>
      <c r="P51" s="24" t="n">
        <f aca="false">J51-L51</f>
        <v>3.74</v>
      </c>
      <c r="Q51" s="24" t="e">
        <f aca="false">-</f>
        <v>#N/A</v>
      </c>
      <c r="R51" s="24" t="e">
        <f aca="false">-</f>
        <v>#N/A</v>
      </c>
      <c r="S51" s="24" t="e">
        <f aca="false">+-H51*(1+G51*C51/100)</f>
        <v>#N/A</v>
      </c>
    </row>
    <row r="52" s="23" customFormat="true" ht="14.25" hidden="true" customHeight="true" outlineLevel="0" collapsed="false">
      <c r="A52" s="22" t="s">
        <v>47</v>
      </c>
      <c r="B52" s="22" t="s">
        <v>48</v>
      </c>
      <c r="C52" s="22" t="s">
        <v>28</v>
      </c>
      <c r="D52" s="22" t="s">
        <v>29</v>
      </c>
      <c r="E52" s="23" t="s">
        <v>30</v>
      </c>
      <c r="F52" s="24" t="s">
        <v>100</v>
      </c>
      <c r="G52" s="25" t="s">
        <v>50</v>
      </c>
      <c r="H52" s="23" t="n">
        <v>4.45</v>
      </c>
      <c r="I52" s="23" t="n">
        <v>27.5184</v>
      </c>
      <c r="J52" s="23" t="n">
        <v>15.8</v>
      </c>
      <c r="K52" s="23" t="n">
        <v>4.45</v>
      </c>
      <c r="L52" s="23" t="n">
        <v>4.45</v>
      </c>
      <c r="M52" s="24" t="n">
        <f aca="false">I52-J52</f>
        <v>11.7184</v>
      </c>
      <c r="N52" s="24" t="n">
        <f aca="false">K52-L52</f>
        <v>0</v>
      </c>
      <c r="O52" s="24" t="n">
        <f aca="false">I52-K52</f>
        <v>23.0684</v>
      </c>
      <c r="P52" s="24" t="n">
        <f aca="false">J52-L52</f>
        <v>11.35</v>
      </c>
      <c r="Q52" s="24" t="e">
        <f aca="false">-</f>
        <v>#N/A</v>
      </c>
      <c r="R52" s="24" t="e">
        <f aca="false">-</f>
        <v>#N/A</v>
      </c>
      <c r="S52" s="24" t="e">
        <f aca="false">+-H52*(1+G52*C52/100)</f>
        <v>#N/A</v>
      </c>
    </row>
    <row r="53" s="23" customFormat="true" ht="14.25" hidden="true" customHeight="true" outlineLevel="0" collapsed="false">
      <c r="A53" s="22" t="s">
        <v>101</v>
      </c>
      <c r="B53" s="22" t="s">
        <v>102</v>
      </c>
      <c r="C53" s="22" t="s">
        <v>103</v>
      </c>
      <c r="D53" s="22" t="s">
        <v>29</v>
      </c>
      <c r="E53" s="23" t="s">
        <v>30</v>
      </c>
      <c r="F53" s="24" t="s">
        <v>104</v>
      </c>
      <c r="G53" s="25" t="s">
        <v>105</v>
      </c>
      <c r="H53" s="23" t="n">
        <v>0.25</v>
      </c>
      <c r="I53" s="23" t="n">
        <v>0.6227</v>
      </c>
      <c r="J53" s="23" t="n">
        <v>0.31</v>
      </c>
      <c r="K53" s="23" t="n">
        <v>0.338113</v>
      </c>
      <c r="L53" s="23" t="n">
        <v>0.25</v>
      </c>
      <c r="M53" s="24" t="n">
        <f aca="false">I53-J53</f>
        <v>0.3127</v>
      </c>
      <c r="N53" s="24" t="n">
        <f aca="false">K53-L53</f>
        <v>0.088113</v>
      </c>
      <c r="O53" s="24" t="n">
        <f aca="false">I53-K53</f>
        <v>0.284587</v>
      </c>
      <c r="P53" s="24" t="n">
        <f aca="false">J53-L53</f>
        <v>0.06</v>
      </c>
      <c r="Q53" s="24" t="e">
        <f aca="false">-</f>
        <v>#N/A</v>
      </c>
      <c r="R53" s="24" t="e">
        <f aca="false">-</f>
        <v>#N/A</v>
      </c>
      <c r="S53" s="24" t="e">
        <f aca="false">+-H53*(1+G53*C53/100)</f>
        <v>#N/A</v>
      </c>
    </row>
    <row r="54" s="23" customFormat="true" ht="14.25" hidden="true" customHeight="true" outlineLevel="0" collapsed="false">
      <c r="A54" s="22" t="s">
        <v>106</v>
      </c>
      <c r="B54" s="22" t="s">
        <v>107</v>
      </c>
      <c r="C54" s="22" t="s">
        <v>103</v>
      </c>
      <c r="D54" s="22" t="s">
        <v>29</v>
      </c>
      <c r="E54" s="23" t="s">
        <v>30</v>
      </c>
      <c r="F54" s="24" t="s">
        <v>104</v>
      </c>
      <c r="G54" s="25" t="s">
        <v>108</v>
      </c>
      <c r="H54" s="23" t="n">
        <v>0.06</v>
      </c>
      <c r="I54" s="23" t="n">
        <v>0.6227</v>
      </c>
      <c r="J54" s="23" t="n">
        <v>0.31</v>
      </c>
      <c r="K54" s="23" t="n">
        <v>0.148113</v>
      </c>
      <c r="L54" s="23" t="n">
        <v>0.06</v>
      </c>
      <c r="M54" s="24" t="n">
        <f aca="false">I54-J54</f>
        <v>0.3127</v>
      </c>
      <c r="N54" s="24" t="n">
        <f aca="false">K54-L54</f>
        <v>0.088113</v>
      </c>
      <c r="O54" s="24" t="n">
        <f aca="false">I54-K54</f>
        <v>0.474587</v>
      </c>
      <c r="P54" s="24" t="n">
        <f aca="false">J54-L54</f>
        <v>0.25</v>
      </c>
      <c r="Q54" s="24" t="e">
        <f aca="false">-</f>
        <v>#N/A</v>
      </c>
      <c r="R54" s="24" t="e">
        <f aca="false">-</f>
        <v>#N/A</v>
      </c>
      <c r="S54" s="24" t="e">
        <f aca="false">+-H54*(1+G54*C54/100)</f>
        <v>#N/A</v>
      </c>
    </row>
    <row r="55" s="23" customFormat="true" ht="14.25" hidden="true" customHeight="true" outlineLevel="0" collapsed="false">
      <c r="A55" s="22" t="s">
        <v>57</v>
      </c>
      <c r="B55" s="22" t="s">
        <v>58</v>
      </c>
      <c r="C55" s="22" t="s">
        <v>28</v>
      </c>
      <c r="D55" s="22" t="s">
        <v>29</v>
      </c>
      <c r="E55" s="23" t="s">
        <v>30</v>
      </c>
      <c r="F55" s="24" t="s">
        <v>100</v>
      </c>
      <c r="G55" s="25" t="s">
        <v>60</v>
      </c>
      <c r="H55" s="23" t="n">
        <v>1.5</v>
      </c>
      <c r="I55" s="23" t="n">
        <v>27.5184</v>
      </c>
      <c r="J55" s="23" t="n">
        <v>15.8</v>
      </c>
      <c r="K55" s="23" t="n">
        <v>1.5</v>
      </c>
      <c r="L55" s="23" t="n">
        <v>1.5</v>
      </c>
      <c r="M55" s="24" t="n">
        <f aca="false">I55-J55</f>
        <v>11.7184</v>
      </c>
      <c r="N55" s="24" t="n">
        <f aca="false">K55-L55</f>
        <v>0</v>
      </c>
      <c r="O55" s="24" t="n">
        <f aca="false">I55-K55</f>
        <v>26.0184</v>
      </c>
      <c r="P55" s="24" t="n">
        <f aca="false">J55-L55</f>
        <v>14.3</v>
      </c>
      <c r="Q55" s="24" t="e">
        <f aca="false">-</f>
        <v>#N/A</v>
      </c>
      <c r="R55" s="24" t="e">
        <f aca="false">-</f>
        <v>#N/A</v>
      </c>
      <c r="S55" s="24" t="e">
        <f aca="false">+-H55*(1+G55*C55/100)</f>
        <v>#N/A</v>
      </c>
    </row>
    <row r="56" s="23" customFormat="true" ht="14.25" hidden="false" customHeight="true" outlineLevel="0" collapsed="false">
      <c r="A56" s="22" t="s">
        <v>79</v>
      </c>
      <c r="B56" s="22" t="s">
        <v>80</v>
      </c>
      <c r="C56" s="22" t="s">
        <v>28</v>
      </c>
      <c r="D56" s="22" t="s">
        <v>29</v>
      </c>
      <c r="E56" s="23" t="s">
        <v>30</v>
      </c>
      <c r="F56" s="24" t="s">
        <v>98</v>
      </c>
      <c r="G56" s="25" t="s">
        <v>81</v>
      </c>
      <c r="H56" s="23" t="n">
        <v>0.37</v>
      </c>
      <c r="I56" s="23" t="n">
        <v>31.4764</v>
      </c>
      <c r="J56" s="23" t="n">
        <v>20</v>
      </c>
      <c r="K56" s="23" t="n">
        <v>0.37</v>
      </c>
      <c r="L56" s="23" t="n">
        <v>0.37</v>
      </c>
      <c r="M56" s="24" t="n">
        <f aca="false">I56-J56</f>
        <v>11.4764</v>
      </c>
      <c r="N56" s="24" t="n">
        <f aca="false">K56-L56</f>
        <v>0</v>
      </c>
      <c r="O56" s="24" t="n">
        <f aca="false">I56-K56</f>
        <v>31.1064</v>
      </c>
      <c r="P56" s="24" t="n">
        <f aca="false">J56-L56</f>
        <v>19.63</v>
      </c>
      <c r="Q56" s="24" t="e">
        <f aca="false">-</f>
        <v>#N/A</v>
      </c>
      <c r="R56" s="24" t="e">
        <f aca="false">-</f>
        <v>#N/A</v>
      </c>
      <c r="S56" s="24" t="e">
        <f aca="false">+-H56*(1+G56*C56/100)</f>
        <v>#N/A</v>
      </c>
    </row>
    <row r="57" s="23" customFormat="true" ht="14.25" hidden="true" customHeight="true" outlineLevel="0" collapsed="false">
      <c r="A57" s="22" t="s">
        <v>69</v>
      </c>
      <c r="B57" s="22" t="s">
        <v>70</v>
      </c>
      <c r="C57" s="22" t="s">
        <v>28</v>
      </c>
      <c r="D57" s="22" t="s">
        <v>29</v>
      </c>
      <c r="E57" s="23" t="s">
        <v>30</v>
      </c>
      <c r="F57" s="24" t="s">
        <v>109</v>
      </c>
      <c r="G57" s="25" t="s">
        <v>72</v>
      </c>
      <c r="H57" s="23" t="n">
        <v>0.32</v>
      </c>
      <c r="I57" s="23" t="n">
        <v>2.7545</v>
      </c>
      <c r="J57" s="23" t="n">
        <v>2.2</v>
      </c>
      <c r="K57" s="23" t="n">
        <v>0.32</v>
      </c>
      <c r="L57" s="23" t="n">
        <v>0.32</v>
      </c>
      <c r="M57" s="24" t="n">
        <f aca="false">I57-J57</f>
        <v>0.5545</v>
      </c>
      <c r="N57" s="24" t="n">
        <f aca="false">K57-L57</f>
        <v>0</v>
      </c>
      <c r="O57" s="24" t="n">
        <f aca="false">I57-K57</f>
        <v>2.4345</v>
      </c>
      <c r="P57" s="24" t="n">
        <f aca="false">J57-L57</f>
        <v>1.88</v>
      </c>
      <c r="Q57" s="24" t="e">
        <f aca="false">-</f>
        <v>#N/A</v>
      </c>
      <c r="R57" s="24" t="e">
        <f aca="false">-</f>
        <v>#N/A</v>
      </c>
      <c r="S57" s="24" t="e">
        <f aca="false">+-H57*(1+G57*C57/100)</f>
        <v>#N/A</v>
      </c>
    </row>
    <row r="58" s="23" customFormat="true" ht="14.25" hidden="true" customHeight="true" outlineLevel="0" collapsed="false">
      <c r="A58" s="22" t="s">
        <v>26</v>
      </c>
      <c r="B58" s="22" t="s">
        <v>27</v>
      </c>
      <c r="C58" s="22" t="s">
        <v>28</v>
      </c>
      <c r="D58" s="22" t="s">
        <v>29</v>
      </c>
      <c r="E58" s="23" t="s">
        <v>30</v>
      </c>
      <c r="F58" s="24" t="s">
        <v>109</v>
      </c>
      <c r="G58" s="25" t="s">
        <v>32</v>
      </c>
      <c r="H58" s="23" t="n">
        <v>0.13</v>
      </c>
      <c r="I58" s="23" t="n">
        <v>2.7545</v>
      </c>
      <c r="J58" s="23" t="n">
        <v>2.2</v>
      </c>
      <c r="K58" s="23" t="n">
        <v>0.13</v>
      </c>
      <c r="L58" s="23" t="n">
        <v>0.13</v>
      </c>
      <c r="M58" s="24" t="n">
        <f aca="false">I58-J58</f>
        <v>0.5545</v>
      </c>
      <c r="N58" s="24" t="n">
        <f aca="false">K58-L58</f>
        <v>0</v>
      </c>
      <c r="O58" s="24" t="n">
        <f aca="false">I58-K58</f>
        <v>2.6245</v>
      </c>
      <c r="P58" s="24" t="n">
        <f aca="false">J58-L58</f>
        <v>2.07</v>
      </c>
      <c r="Q58" s="24" t="e">
        <f aca="false">-</f>
        <v>#N/A</v>
      </c>
      <c r="R58" s="24" t="e">
        <f aca="false">-</f>
        <v>#N/A</v>
      </c>
      <c r="S58" s="24" t="e">
        <f aca="false">+-H58*(1+G58*C58/100)</f>
        <v>#N/A</v>
      </c>
    </row>
    <row r="59" s="23" customFormat="true" ht="14.25" hidden="true" customHeight="true" outlineLevel="0" collapsed="false">
      <c r="A59" s="22" t="s">
        <v>36</v>
      </c>
      <c r="B59" s="22" t="s">
        <v>37</v>
      </c>
      <c r="C59" s="22" t="s">
        <v>28</v>
      </c>
      <c r="D59" s="22" t="s">
        <v>29</v>
      </c>
      <c r="E59" s="23" t="s">
        <v>30</v>
      </c>
      <c r="F59" s="24" t="s">
        <v>109</v>
      </c>
      <c r="G59" s="25" t="s">
        <v>39</v>
      </c>
      <c r="H59" s="23" t="n">
        <v>0.7</v>
      </c>
      <c r="I59" s="23" t="n">
        <v>2.7545</v>
      </c>
      <c r="J59" s="23" t="n">
        <v>2.2</v>
      </c>
      <c r="K59" s="23" t="n">
        <v>0.7</v>
      </c>
      <c r="L59" s="23" t="n">
        <v>0.7</v>
      </c>
      <c r="M59" s="24" t="n">
        <f aca="false">I59-J59</f>
        <v>0.5545</v>
      </c>
      <c r="N59" s="24" t="n">
        <f aca="false">K59-L59</f>
        <v>0</v>
      </c>
      <c r="O59" s="24" t="n">
        <f aca="false">I59-K59</f>
        <v>2.0545</v>
      </c>
      <c r="P59" s="24" t="n">
        <f aca="false">J59-L59</f>
        <v>1.5</v>
      </c>
      <c r="Q59" s="24" t="e">
        <f aca="false">-</f>
        <v>#N/A</v>
      </c>
      <c r="R59" s="24" t="e">
        <f aca="false">-</f>
        <v>#N/A</v>
      </c>
      <c r="S59" s="24" t="e">
        <f aca="false">+-H59*(1+G59*C59/100)</f>
        <v>#N/A</v>
      </c>
    </row>
    <row r="60" s="23" customFormat="true" ht="14.25" hidden="true" customHeight="true" outlineLevel="0" collapsed="false">
      <c r="A60" s="22" t="s">
        <v>43</v>
      </c>
      <c r="B60" s="22" t="s">
        <v>44</v>
      </c>
      <c r="C60" s="22" t="s">
        <v>28</v>
      </c>
      <c r="D60" s="22" t="s">
        <v>29</v>
      </c>
      <c r="E60" s="23" t="s">
        <v>30</v>
      </c>
      <c r="F60" s="24" t="s">
        <v>109</v>
      </c>
      <c r="G60" s="25" t="s">
        <v>46</v>
      </c>
      <c r="H60" s="23" t="n">
        <v>0.35</v>
      </c>
      <c r="I60" s="23" t="n">
        <v>2.7545</v>
      </c>
      <c r="J60" s="23" t="n">
        <v>2.2</v>
      </c>
      <c r="K60" s="23" t="n">
        <v>0.35</v>
      </c>
      <c r="L60" s="23" t="n">
        <v>0.35</v>
      </c>
      <c r="M60" s="24" t="n">
        <f aca="false">I60-J60</f>
        <v>0.5545</v>
      </c>
      <c r="N60" s="24" t="n">
        <f aca="false">K60-L60</f>
        <v>0</v>
      </c>
      <c r="O60" s="24" t="n">
        <f aca="false">I60-K60</f>
        <v>2.4045</v>
      </c>
      <c r="P60" s="24" t="n">
        <f aca="false">J60-L60</f>
        <v>1.85</v>
      </c>
      <c r="Q60" s="24" t="e">
        <f aca="false">-</f>
        <v>#N/A</v>
      </c>
      <c r="R60" s="24" t="e">
        <f aca="false">-</f>
        <v>#N/A</v>
      </c>
      <c r="S60" s="24" t="e">
        <f aca="false">+-H60*(1+G60*C60/100)</f>
        <v>#N/A</v>
      </c>
    </row>
    <row r="61" s="23" customFormat="true" ht="14.25" hidden="false" customHeight="true" outlineLevel="0" collapsed="false">
      <c r="A61" s="22" t="s">
        <v>51</v>
      </c>
      <c r="B61" s="22" t="s">
        <v>52</v>
      </c>
      <c r="C61" s="22" t="s">
        <v>28</v>
      </c>
      <c r="D61" s="22" t="s">
        <v>29</v>
      </c>
      <c r="E61" s="23" t="s">
        <v>30</v>
      </c>
      <c r="F61" s="24" t="s">
        <v>98</v>
      </c>
      <c r="G61" s="25" t="s">
        <v>53</v>
      </c>
      <c r="H61" s="23" t="n">
        <v>3.5</v>
      </c>
      <c r="I61" s="23" t="n">
        <v>31.4764</v>
      </c>
      <c r="J61" s="23" t="n">
        <v>20</v>
      </c>
      <c r="K61" s="23" t="n">
        <v>3.5</v>
      </c>
      <c r="L61" s="23" t="n">
        <v>3.5</v>
      </c>
      <c r="M61" s="24" t="n">
        <f aca="false">I61-J61</f>
        <v>11.4764</v>
      </c>
      <c r="N61" s="24" t="n">
        <f aca="false">K61-L61</f>
        <v>0</v>
      </c>
      <c r="O61" s="24" t="n">
        <f aca="false">I61-K61</f>
        <v>27.9764</v>
      </c>
      <c r="P61" s="24" t="n">
        <f aca="false">J61-L61</f>
        <v>16.5</v>
      </c>
      <c r="Q61" s="24" t="e">
        <f aca="false">-</f>
        <v>#N/A</v>
      </c>
      <c r="R61" s="24" t="e">
        <f aca="false">-</f>
        <v>#N/A</v>
      </c>
      <c r="S61" s="24" t="e">
        <f aca="false">+-H61*(1+G61*C61/100)</f>
        <v>#N/A</v>
      </c>
    </row>
    <row r="62" s="23" customFormat="true" ht="14.25" hidden="true" customHeight="true" outlineLevel="0" collapsed="false">
      <c r="A62" s="22" t="s">
        <v>96</v>
      </c>
      <c r="B62" s="22" t="s">
        <v>97</v>
      </c>
      <c r="C62" s="22" t="s">
        <v>28</v>
      </c>
      <c r="D62" s="22" t="s">
        <v>29</v>
      </c>
      <c r="E62" s="23" t="s">
        <v>30</v>
      </c>
      <c r="F62" s="24" t="s">
        <v>31</v>
      </c>
      <c r="G62" s="25" t="s">
        <v>84</v>
      </c>
      <c r="H62" s="23" t="n">
        <v>3</v>
      </c>
      <c r="I62" s="23" t="n">
        <v>35.3069</v>
      </c>
      <c r="J62" s="23" t="n">
        <v>21.5</v>
      </c>
      <c r="K62" s="23" t="n">
        <v>3</v>
      </c>
      <c r="L62" s="23" t="n">
        <v>3</v>
      </c>
      <c r="M62" s="24" t="n">
        <f aca="false">I62-J62</f>
        <v>13.8069</v>
      </c>
      <c r="N62" s="24" t="n">
        <f aca="false">K62-L62</f>
        <v>0</v>
      </c>
      <c r="O62" s="24" t="n">
        <f aca="false">I62-K62</f>
        <v>32.3069</v>
      </c>
      <c r="P62" s="24" t="n">
        <f aca="false">J62-L62</f>
        <v>18.5</v>
      </c>
      <c r="Q62" s="24" t="e">
        <f aca="false">-</f>
        <v>#N/A</v>
      </c>
      <c r="R62" s="24" t="e">
        <f aca="false">-</f>
        <v>#N/A</v>
      </c>
      <c r="S62" s="24" t="e">
        <f aca="false">+-H62*(1+G62*C62/100)</f>
        <v>#N/A</v>
      </c>
    </row>
    <row r="63" s="23" customFormat="true" ht="14.25" hidden="true" customHeight="true" outlineLevel="0" collapsed="false">
      <c r="A63" s="22" t="s">
        <v>40</v>
      </c>
      <c r="B63" s="22" t="s">
        <v>41</v>
      </c>
      <c r="C63" s="22" t="s">
        <v>28</v>
      </c>
      <c r="D63" s="22" t="s">
        <v>29</v>
      </c>
      <c r="E63" s="23" t="s">
        <v>30</v>
      </c>
      <c r="F63" s="24" t="s">
        <v>45</v>
      </c>
      <c r="G63" s="25" t="s">
        <v>42</v>
      </c>
      <c r="H63" s="23" t="n">
        <v>0.5</v>
      </c>
      <c r="I63" s="23" t="n">
        <v>5.4501</v>
      </c>
      <c r="J63" s="23" t="n">
        <v>3.94</v>
      </c>
      <c r="K63" s="23" t="n">
        <v>0.5</v>
      </c>
      <c r="L63" s="23" t="n">
        <v>0.5</v>
      </c>
      <c r="M63" s="24" t="n">
        <f aca="false">I63-J63</f>
        <v>1.5101</v>
      </c>
      <c r="N63" s="24" t="n">
        <f aca="false">K63-L63</f>
        <v>0</v>
      </c>
      <c r="O63" s="24" t="n">
        <f aca="false">I63-K63</f>
        <v>4.9501</v>
      </c>
      <c r="P63" s="24" t="n">
        <f aca="false">J63-L63</f>
        <v>3.44</v>
      </c>
      <c r="Q63" s="24" t="e">
        <f aca="false">-</f>
        <v>#N/A</v>
      </c>
      <c r="R63" s="24" t="e">
        <f aca="false">-</f>
        <v>#N/A</v>
      </c>
      <c r="S63" s="24" t="e">
        <f aca="false">+-H63*(1+G63*C63/100)</f>
        <v>#N/A</v>
      </c>
    </row>
    <row r="64" s="23" customFormat="true" ht="14.25" hidden="true" customHeight="true" outlineLevel="0" collapsed="false">
      <c r="A64" s="22" t="s">
        <v>40</v>
      </c>
      <c r="B64" s="22" t="s">
        <v>41</v>
      </c>
      <c r="C64" s="22" t="s">
        <v>28</v>
      </c>
      <c r="D64" s="22" t="s">
        <v>29</v>
      </c>
      <c r="E64" s="23" t="s">
        <v>30</v>
      </c>
      <c r="F64" s="24" t="s">
        <v>110</v>
      </c>
      <c r="G64" s="25" t="s">
        <v>42</v>
      </c>
      <c r="H64" s="23" t="n">
        <v>0.17</v>
      </c>
      <c r="I64" s="23" t="n">
        <v>0.4908</v>
      </c>
      <c r="J64" s="23" t="n">
        <v>0.3</v>
      </c>
      <c r="K64" s="23" t="n">
        <v>0.2547</v>
      </c>
      <c r="L64" s="23" t="n">
        <v>0.17</v>
      </c>
      <c r="M64" s="24" t="n">
        <f aca="false">I64-J64</f>
        <v>0.1908</v>
      </c>
      <c r="N64" s="24" t="n">
        <f aca="false">K64-L64</f>
        <v>0.0847</v>
      </c>
      <c r="O64" s="24" t="n">
        <f aca="false">I64-K64</f>
        <v>0.2361</v>
      </c>
      <c r="P64" s="24" t="n">
        <f aca="false">J64-L64</f>
        <v>0.13</v>
      </c>
      <c r="Q64" s="24" t="e">
        <f aca="false">-</f>
        <v>#N/A</v>
      </c>
      <c r="R64" s="24" t="e">
        <f aca="false">-</f>
        <v>#N/A</v>
      </c>
      <c r="S64" s="24" t="e">
        <f aca="false">+-H64*(1+G64*C64/100)</f>
        <v>#N/A</v>
      </c>
    </row>
    <row r="65" s="23" customFormat="true" ht="14.25" hidden="true" customHeight="true" outlineLevel="0" collapsed="false">
      <c r="A65" s="22" t="s">
        <v>57</v>
      </c>
      <c r="B65" s="22" t="s">
        <v>58</v>
      </c>
      <c r="C65" s="22" t="s">
        <v>28</v>
      </c>
      <c r="D65" s="22" t="s">
        <v>29</v>
      </c>
      <c r="E65" s="23" t="s">
        <v>30</v>
      </c>
      <c r="F65" s="24" t="s">
        <v>45</v>
      </c>
      <c r="G65" s="25" t="s">
        <v>60</v>
      </c>
      <c r="H65" s="23" t="n">
        <v>0.52</v>
      </c>
      <c r="I65" s="23" t="n">
        <v>5.4501</v>
      </c>
      <c r="J65" s="23" t="n">
        <v>3.94</v>
      </c>
      <c r="K65" s="23" t="n">
        <v>0.52</v>
      </c>
      <c r="L65" s="23" t="n">
        <v>0.52</v>
      </c>
      <c r="M65" s="24" t="n">
        <f aca="false">I65-J65</f>
        <v>1.5101</v>
      </c>
      <c r="N65" s="24" t="n">
        <f aca="false">K65-L65</f>
        <v>0</v>
      </c>
      <c r="O65" s="24" t="n">
        <f aca="false">I65-K65</f>
        <v>4.9301</v>
      </c>
      <c r="P65" s="24" t="n">
        <f aca="false">J65-L65</f>
        <v>3.42</v>
      </c>
      <c r="Q65" s="24" t="e">
        <f aca="false">-</f>
        <v>#N/A</v>
      </c>
      <c r="R65" s="24" t="e">
        <f aca="false">-</f>
        <v>#N/A</v>
      </c>
      <c r="S65" s="24" t="e">
        <f aca="false">+-H65*(1+G65*C65/100)</f>
        <v>#N/A</v>
      </c>
    </row>
    <row r="66" s="23" customFormat="true" ht="14.25" hidden="true" customHeight="true" outlineLevel="0" collapsed="false">
      <c r="A66" s="22" t="s">
        <v>111</v>
      </c>
      <c r="B66" s="22" t="s">
        <v>112</v>
      </c>
      <c r="C66" s="22" t="s">
        <v>103</v>
      </c>
      <c r="D66" s="22" t="s">
        <v>29</v>
      </c>
      <c r="E66" s="23" t="s">
        <v>30</v>
      </c>
      <c r="F66" s="24" t="s">
        <v>45</v>
      </c>
      <c r="G66" s="25" t="s">
        <v>113</v>
      </c>
      <c r="H66" s="23" t="n">
        <v>0.4</v>
      </c>
      <c r="I66" s="23" t="n">
        <v>5.4501</v>
      </c>
      <c r="J66" s="23" t="n">
        <v>3.94</v>
      </c>
      <c r="K66" s="23" t="n">
        <v>0.4</v>
      </c>
      <c r="L66" s="23" t="n">
        <v>0.4</v>
      </c>
      <c r="M66" s="24" t="n">
        <f aca="false">I66-J66</f>
        <v>1.5101</v>
      </c>
      <c r="N66" s="24" t="n">
        <f aca="false">K66-L66</f>
        <v>0</v>
      </c>
      <c r="O66" s="24" t="n">
        <f aca="false">I66-K66</f>
        <v>5.0501</v>
      </c>
      <c r="P66" s="24" t="n">
        <f aca="false">J66-L66</f>
        <v>3.54</v>
      </c>
      <c r="Q66" s="24" t="e">
        <f aca="false">-</f>
        <v>#N/A</v>
      </c>
      <c r="R66" s="24" t="e">
        <f aca="false">-</f>
        <v>#N/A</v>
      </c>
      <c r="S66" s="24" t="e">
        <f aca="false">+-H66*(1+G66*C66/100)</f>
        <v>#N/A</v>
      </c>
    </row>
    <row r="67" s="23" customFormat="true" ht="14.25" hidden="false" customHeight="true" outlineLevel="0" collapsed="false">
      <c r="A67" s="22" t="s">
        <v>89</v>
      </c>
      <c r="B67" s="22" t="s">
        <v>90</v>
      </c>
      <c r="C67" s="22" t="s">
        <v>28</v>
      </c>
      <c r="D67" s="22" t="s">
        <v>29</v>
      </c>
      <c r="E67" s="23" t="s">
        <v>30</v>
      </c>
      <c r="F67" s="24" t="s">
        <v>98</v>
      </c>
      <c r="G67" s="25" t="s">
        <v>92</v>
      </c>
      <c r="H67" s="23" t="n">
        <v>1.5</v>
      </c>
      <c r="I67" s="23" t="n">
        <v>31.4764</v>
      </c>
      <c r="J67" s="23" t="n">
        <v>20</v>
      </c>
      <c r="K67" s="23" t="n">
        <v>1.5</v>
      </c>
      <c r="L67" s="23" t="n">
        <v>1.5</v>
      </c>
      <c r="M67" s="24" t="n">
        <f aca="false">I67-J67</f>
        <v>11.4764</v>
      </c>
      <c r="N67" s="24" t="n">
        <f aca="false">K67-L67</f>
        <v>0</v>
      </c>
      <c r="O67" s="24" t="n">
        <f aca="false">I67-K67</f>
        <v>29.9764</v>
      </c>
      <c r="P67" s="24" t="n">
        <f aca="false">J67-L67</f>
        <v>18.5</v>
      </c>
      <c r="Q67" s="24" t="e">
        <f aca="false">-</f>
        <v>#N/A</v>
      </c>
      <c r="R67" s="24" t="e">
        <f aca="false">-</f>
        <v>#N/A</v>
      </c>
      <c r="S67" s="24" t="e">
        <f aca="false">+-H67*(1+G67*C67/100)</f>
        <v>#N/A</v>
      </c>
    </row>
    <row r="68" s="23" customFormat="true" ht="14.25" hidden="false" customHeight="true" outlineLevel="0" collapsed="false">
      <c r="A68" s="22" t="s">
        <v>57</v>
      </c>
      <c r="B68" s="22" t="s">
        <v>58</v>
      </c>
      <c r="C68" s="22" t="s">
        <v>28</v>
      </c>
      <c r="D68" s="22" t="s">
        <v>29</v>
      </c>
      <c r="E68" s="23" t="s">
        <v>30</v>
      </c>
      <c r="F68" s="24" t="s">
        <v>114</v>
      </c>
      <c r="G68" s="25" t="s">
        <v>60</v>
      </c>
      <c r="H68" s="23" t="n">
        <v>0.2</v>
      </c>
      <c r="I68" s="23" t="n">
        <v>2.7027</v>
      </c>
      <c r="J68" s="23" t="n">
        <v>1.29</v>
      </c>
      <c r="K68" s="23" t="n">
        <v>0.2</v>
      </c>
      <c r="L68" s="23" t="n">
        <v>0.2</v>
      </c>
      <c r="M68" s="24" t="n">
        <f aca="false">I68-J68</f>
        <v>1.4127</v>
      </c>
      <c r="N68" s="24" t="n">
        <f aca="false">K68-L68</f>
        <v>0</v>
      </c>
      <c r="O68" s="24" t="n">
        <f aca="false">I68-K68</f>
        <v>2.5027</v>
      </c>
      <c r="P68" s="24" t="n">
        <f aca="false">J68-L68</f>
        <v>1.09</v>
      </c>
      <c r="Q68" s="24" t="e">
        <f aca="false">-</f>
        <v>#N/A</v>
      </c>
      <c r="R68" s="24" t="e">
        <f aca="false">-</f>
        <v>#N/A</v>
      </c>
      <c r="S68" s="24" t="e">
        <f aca="false">+-H68*(1+G68*C68/100)</f>
        <v>#N/A</v>
      </c>
    </row>
    <row r="69" s="23" customFormat="true" ht="14.25" hidden="false" customHeight="true" outlineLevel="0" collapsed="false">
      <c r="A69" s="22" t="s">
        <v>51</v>
      </c>
      <c r="B69" s="22" t="s">
        <v>52</v>
      </c>
      <c r="C69" s="22" t="s">
        <v>28</v>
      </c>
      <c r="D69" s="22" t="s">
        <v>29</v>
      </c>
      <c r="E69" s="23" t="s">
        <v>30</v>
      </c>
      <c r="F69" s="24" t="s">
        <v>114</v>
      </c>
      <c r="G69" s="25" t="s">
        <v>53</v>
      </c>
      <c r="H69" s="23" t="n">
        <v>0.57</v>
      </c>
      <c r="I69" s="23" t="n">
        <v>2.7027</v>
      </c>
      <c r="J69" s="23" t="n">
        <v>1.29</v>
      </c>
      <c r="K69" s="23" t="n">
        <v>0.57</v>
      </c>
      <c r="L69" s="23" t="n">
        <v>0.57</v>
      </c>
      <c r="M69" s="24" t="n">
        <f aca="false">I69-J69</f>
        <v>1.4127</v>
      </c>
      <c r="N69" s="24" t="n">
        <f aca="false">K69-L69</f>
        <v>0</v>
      </c>
      <c r="O69" s="24" t="n">
        <f aca="false">I69-K69</f>
        <v>2.1327</v>
      </c>
      <c r="P69" s="24" t="n">
        <f aca="false">J69-L69</f>
        <v>0.72</v>
      </c>
      <c r="Q69" s="24" t="e">
        <f aca="false">-</f>
        <v>#N/A</v>
      </c>
      <c r="R69" s="24" t="e">
        <f aca="false">-</f>
        <v>#N/A</v>
      </c>
      <c r="S69" s="24" t="e">
        <f aca="false">+-H69*(1+G69*C69/100)</f>
        <v>#N/A</v>
      </c>
    </row>
    <row r="70" s="23" customFormat="true" ht="14.25" hidden="true" customHeight="true" outlineLevel="0" collapsed="false">
      <c r="A70" s="22" t="s">
        <v>57</v>
      </c>
      <c r="B70" s="22" t="s">
        <v>58</v>
      </c>
      <c r="C70" s="22" t="s">
        <v>28</v>
      </c>
      <c r="D70" s="22" t="s">
        <v>29</v>
      </c>
      <c r="E70" s="23" t="s">
        <v>30</v>
      </c>
      <c r="F70" s="24" t="s">
        <v>115</v>
      </c>
      <c r="G70" s="25" t="s">
        <v>60</v>
      </c>
      <c r="H70" s="23" t="n">
        <v>0.15</v>
      </c>
      <c r="I70" s="23" t="n">
        <v>4.1793</v>
      </c>
      <c r="J70" s="23" t="n">
        <v>2.85</v>
      </c>
      <c r="K70" s="23" t="n">
        <v>0.15</v>
      </c>
      <c r="L70" s="23" t="n">
        <v>0.15</v>
      </c>
      <c r="M70" s="24" t="n">
        <f aca="false">I70-J70</f>
        <v>1.3293</v>
      </c>
      <c r="N70" s="24" t="n">
        <f aca="false">K70-L70</f>
        <v>0</v>
      </c>
      <c r="O70" s="24" t="n">
        <f aca="false">I70-K70</f>
        <v>4.0293</v>
      </c>
      <c r="P70" s="24" t="n">
        <f aca="false">J70-L70</f>
        <v>2.7</v>
      </c>
      <c r="Q70" s="24" t="e">
        <f aca="false">-</f>
        <v>#N/A</v>
      </c>
      <c r="R70" s="24" t="e">
        <f aca="false">-</f>
        <v>#N/A</v>
      </c>
      <c r="S70" s="24" t="e">
        <f aca="false">+-H70*(1+G70*C70/100)</f>
        <v>#N/A</v>
      </c>
    </row>
    <row r="71" s="23" customFormat="true" ht="14.25" hidden="true" customHeight="true" outlineLevel="0" collapsed="false">
      <c r="A71" s="22" t="s">
        <v>47</v>
      </c>
      <c r="B71" s="22" t="s">
        <v>48</v>
      </c>
      <c r="C71" s="22" t="s">
        <v>28</v>
      </c>
      <c r="D71" s="22" t="s">
        <v>29</v>
      </c>
      <c r="E71" s="23" t="s">
        <v>30</v>
      </c>
      <c r="F71" s="24" t="s">
        <v>115</v>
      </c>
      <c r="G71" s="25" t="s">
        <v>50</v>
      </c>
      <c r="H71" s="23" t="n">
        <v>0.16</v>
      </c>
      <c r="I71" s="23" t="n">
        <v>4.1793</v>
      </c>
      <c r="J71" s="23" t="n">
        <v>2.85</v>
      </c>
      <c r="K71" s="23" t="n">
        <v>0.16</v>
      </c>
      <c r="L71" s="23" t="n">
        <v>0.16</v>
      </c>
      <c r="M71" s="24" t="n">
        <f aca="false">I71-J71</f>
        <v>1.3293</v>
      </c>
      <c r="N71" s="24" t="n">
        <f aca="false">K71-L71</f>
        <v>0</v>
      </c>
      <c r="O71" s="24" t="n">
        <f aca="false">I71-K71</f>
        <v>4.0193</v>
      </c>
      <c r="P71" s="24" t="n">
        <f aca="false">J71-L71</f>
        <v>2.69</v>
      </c>
      <c r="Q71" s="24" t="e">
        <f aca="false">-</f>
        <v>#N/A</v>
      </c>
      <c r="R71" s="24" t="e">
        <f aca="false">-</f>
        <v>#N/A</v>
      </c>
      <c r="S71" s="24" t="e">
        <f aca="false">+-H71*(1+G71*C71/100)</f>
        <v>#N/A</v>
      </c>
    </row>
    <row r="72" s="23" customFormat="true" ht="14.25" hidden="true" customHeight="true" outlineLevel="0" collapsed="false">
      <c r="A72" s="22" t="s">
        <v>79</v>
      </c>
      <c r="B72" s="22" t="s">
        <v>80</v>
      </c>
      <c r="C72" s="22" t="s">
        <v>28</v>
      </c>
      <c r="D72" s="22" t="s">
        <v>29</v>
      </c>
      <c r="E72" s="23" t="s">
        <v>30</v>
      </c>
      <c r="F72" s="24" t="s">
        <v>115</v>
      </c>
      <c r="G72" s="25" t="s">
        <v>81</v>
      </c>
      <c r="H72" s="23" t="n">
        <v>0.2</v>
      </c>
      <c r="I72" s="23" t="n">
        <v>4.1793</v>
      </c>
      <c r="J72" s="23" t="n">
        <v>2.85</v>
      </c>
      <c r="K72" s="23" t="n">
        <v>0.2</v>
      </c>
      <c r="L72" s="23" t="n">
        <v>0.2</v>
      </c>
      <c r="M72" s="24" t="n">
        <f aca="false">I72-J72</f>
        <v>1.3293</v>
      </c>
      <c r="N72" s="24" t="n">
        <f aca="false">K72-L72</f>
        <v>0</v>
      </c>
      <c r="O72" s="24" t="n">
        <f aca="false">I72-K72</f>
        <v>3.9793</v>
      </c>
      <c r="P72" s="24" t="n">
        <f aca="false">J72-L72</f>
        <v>2.65</v>
      </c>
      <c r="Q72" s="24" t="e">
        <f aca="false">-</f>
        <v>#N/A</v>
      </c>
      <c r="R72" s="24" t="e">
        <f aca="false">-</f>
        <v>#N/A</v>
      </c>
      <c r="S72" s="24" t="e">
        <f aca="false">+-H72*(1+G72*C72/100)</f>
        <v>#N/A</v>
      </c>
    </row>
    <row r="73" s="23" customFormat="true" ht="14.25" hidden="true" customHeight="true" outlineLevel="0" collapsed="false">
      <c r="A73" s="22" t="s">
        <v>116</v>
      </c>
      <c r="B73" s="22" t="s">
        <v>117</v>
      </c>
      <c r="C73" s="22" t="s">
        <v>28</v>
      </c>
      <c r="D73" s="22" t="s">
        <v>29</v>
      </c>
      <c r="E73" s="23" t="s">
        <v>30</v>
      </c>
      <c r="F73" s="24" t="s">
        <v>115</v>
      </c>
      <c r="G73" s="25" t="s">
        <v>118</v>
      </c>
      <c r="H73" s="23" t="n">
        <v>0.04</v>
      </c>
      <c r="I73" s="23" t="n">
        <v>4.1793</v>
      </c>
      <c r="J73" s="23" t="n">
        <v>2.85</v>
      </c>
      <c r="K73" s="23" t="n">
        <v>0.04</v>
      </c>
      <c r="L73" s="23" t="n">
        <v>0.04</v>
      </c>
      <c r="M73" s="24" t="n">
        <f aca="false">I73-J73</f>
        <v>1.3293</v>
      </c>
      <c r="N73" s="24" t="n">
        <f aca="false">K73-L73</f>
        <v>0</v>
      </c>
      <c r="O73" s="24" t="n">
        <f aca="false">I73-K73</f>
        <v>4.1393</v>
      </c>
      <c r="P73" s="24" t="n">
        <f aca="false">J73-L73</f>
        <v>2.81</v>
      </c>
      <c r="Q73" s="24" t="e">
        <f aca="false">-</f>
        <v>#N/A</v>
      </c>
      <c r="R73" s="24" t="e">
        <f aca="false">-</f>
        <v>#N/A</v>
      </c>
      <c r="S73" s="24" t="e">
        <f aca="false">+-H73*(1+G73*C73/100)</f>
        <v>#N/A</v>
      </c>
    </row>
    <row r="74" s="23" customFormat="true" ht="14.25" hidden="true" customHeight="true" outlineLevel="0" collapsed="false">
      <c r="A74" s="22" t="s">
        <v>51</v>
      </c>
      <c r="B74" s="22" t="s">
        <v>52</v>
      </c>
      <c r="C74" s="22" t="s">
        <v>28</v>
      </c>
      <c r="D74" s="22" t="s">
        <v>29</v>
      </c>
      <c r="E74" s="23" t="s">
        <v>30</v>
      </c>
      <c r="F74" s="24" t="s">
        <v>31</v>
      </c>
      <c r="G74" s="25" t="s">
        <v>53</v>
      </c>
      <c r="H74" s="23" t="n">
        <v>1.6</v>
      </c>
      <c r="I74" s="23" t="n">
        <v>35.3069</v>
      </c>
      <c r="J74" s="23" t="n">
        <v>21.5</v>
      </c>
      <c r="K74" s="23" t="n">
        <v>1.6</v>
      </c>
      <c r="L74" s="23" t="n">
        <v>1.6</v>
      </c>
      <c r="M74" s="24" t="n">
        <f aca="false">I74-J74</f>
        <v>13.8069</v>
      </c>
      <c r="N74" s="24" t="n">
        <f aca="false">K74-L74</f>
        <v>0</v>
      </c>
      <c r="O74" s="24" t="n">
        <f aca="false">I74-K74</f>
        <v>33.7069</v>
      </c>
      <c r="P74" s="24" t="n">
        <f aca="false">J74-L74</f>
        <v>19.9</v>
      </c>
      <c r="Q74" s="24" t="e">
        <f aca="false">-</f>
        <v>#N/A</v>
      </c>
      <c r="R74" s="24" t="e">
        <f aca="false">-</f>
        <v>#N/A</v>
      </c>
      <c r="S74" s="24" t="e">
        <f aca="false">+-H74*(1+G74*C74/100)</f>
        <v>#N/A</v>
      </c>
    </row>
    <row r="75" s="23" customFormat="true" ht="14.25" hidden="false" customHeight="true" outlineLevel="0" collapsed="false">
      <c r="A75" s="22" t="s">
        <v>79</v>
      </c>
      <c r="B75" s="22" t="s">
        <v>80</v>
      </c>
      <c r="C75" s="22" t="s">
        <v>28</v>
      </c>
      <c r="D75" s="22" t="s">
        <v>29</v>
      </c>
      <c r="E75" s="23" t="s">
        <v>30</v>
      </c>
      <c r="F75" s="24" t="s">
        <v>114</v>
      </c>
      <c r="G75" s="25" t="s">
        <v>81</v>
      </c>
      <c r="H75" s="23" t="n">
        <v>0.52</v>
      </c>
      <c r="I75" s="23" t="n">
        <v>2.7027</v>
      </c>
      <c r="J75" s="23" t="n">
        <v>1.29</v>
      </c>
      <c r="K75" s="23" t="n">
        <v>0.52</v>
      </c>
      <c r="L75" s="23" t="n">
        <v>0.52</v>
      </c>
      <c r="M75" s="24" t="n">
        <f aca="false">I75-J75</f>
        <v>1.4127</v>
      </c>
      <c r="N75" s="24" t="n">
        <f aca="false">K75-L75</f>
        <v>0</v>
      </c>
      <c r="O75" s="24" t="n">
        <f aca="false">I75-K75</f>
        <v>2.1827</v>
      </c>
      <c r="P75" s="24" t="n">
        <f aca="false">J75-L75</f>
        <v>0.77</v>
      </c>
      <c r="Q75" s="24" t="e">
        <f aca="false">-</f>
        <v>#N/A</v>
      </c>
      <c r="R75" s="24" t="e">
        <f aca="false">-</f>
        <v>#N/A</v>
      </c>
      <c r="S75" s="24" t="e">
        <f aca="false">+-H75*(1+G75*C75/100)</f>
        <v>#N/A</v>
      </c>
    </row>
    <row r="76" s="23" customFormat="true" ht="14.25" hidden="false" customHeight="true" outlineLevel="0" collapsed="false">
      <c r="A76" s="22" t="s">
        <v>79</v>
      </c>
      <c r="B76" s="22" t="s">
        <v>80</v>
      </c>
      <c r="C76" s="22" t="s">
        <v>28</v>
      </c>
      <c r="D76" s="22" t="s">
        <v>29</v>
      </c>
      <c r="E76" s="23" t="s">
        <v>30</v>
      </c>
      <c r="F76" s="24" t="s">
        <v>119</v>
      </c>
      <c r="G76" s="25" t="s">
        <v>81</v>
      </c>
      <c r="H76" s="23" t="n">
        <v>0.34</v>
      </c>
      <c r="I76" s="23" t="n">
        <v>3.409</v>
      </c>
      <c r="J76" s="23" t="n">
        <v>1.34</v>
      </c>
      <c r="K76" s="23" t="n">
        <v>0.34</v>
      </c>
      <c r="L76" s="23" t="n">
        <v>0.34</v>
      </c>
      <c r="M76" s="24" t="n">
        <f aca="false">I76-J76</f>
        <v>2.069</v>
      </c>
      <c r="N76" s="24" t="n">
        <f aca="false">K76-L76</f>
        <v>0</v>
      </c>
      <c r="O76" s="24" t="n">
        <f aca="false">I76-K76</f>
        <v>3.069</v>
      </c>
      <c r="P76" s="24" t="n">
        <f aca="false">J76-L76</f>
        <v>1</v>
      </c>
      <c r="Q76" s="24" t="e">
        <f aca="false">-</f>
        <v>#N/A</v>
      </c>
      <c r="R76" s="24" t="e">
        <f aca="false">-</f>
        <v>#N/A</v>
      </c>
      <c r="S76" s="24" t="e">
        <f aca="false">+-H76*(1+G76*C76/100)</f>
        <v>#N/A</v>
      </c>
    </row>
    <row r="77" s="23" customFormat="true" ht="14.25" hidden="false" customHeight="true" outlineLevel="0" collapsed="false">
      <c r="A77" s="22" t="s">
        <v>89</v>
      </c>
      <c r="B77" s="22" t="s">
        <v>90</v>
      </c>
      <c r="C77" s="22" t="s">
        <v>28</v>
      </c>
      <c r="D77" s="22" t="s">
        <v>29</v>
      </c>
      <c r="E77" s="23" t="s">
        <v>30</v>
      </c>
      <c r="F77" s="24" t="s">
        <v>119</v>
      </c>
      <c r="G77" s="25" t="s">
        <v>92</v>
      </c>
      <c r="H77" s="23" t="n">
        <v>0.3</v>
      </c>
      <c r="I77" s="23" t="n">
        <v>3.409</v>
      </c>
      <c r="J77" s="23" t="n">
        <v>1.34</v>
      </c>
      <c r="K77" s="23" t="n">
        <v>0.3</v>
      </c>
      <c r="L77" s="23" t="n">
        <v>0.3</v>
      </c>
      <c r="M77" s="24" t="n">
        <f aca="false">I77-J77</f>
        <v>2.069</v>
      </c>
      <c r="N77" s="24" t="n">
        <f aca="false">K77-L77</f>
        <v>0</v>
      </c>
      <c r="O77" s="24" t="n">
        <f aca="false">I77-K77</f>
        <v>3.109</v>
      </c>
      <c r="P77" s="24" t="n">
        <f aca="false">J77-L77</f>
        <v>1.04</v>
      </c>
      <c r="Q77" s="24" t="e">
        <f aca="false">-</f>
        <v>#N/A</v>
      </c>
      <c r="R77" s="24" t="e">
        <f aca="false">-</f>
        <v>#N/A</v>
      </c>
      <c r="S77" s="24" t="e">
        <f aca="false">+-H77*(1+G77*C77/100)</f>
        <v>#N/A</v>
      </c>
    </row>
    <row r="78" s="23" customFormat="true" ht="14.25" hidden="true" customHeight="true" outlineLevel="0" collapsed="false">
      <c r="A78" s="22" t="s">
        <v>79</v>
      </c>
      <c r="B78" s="22" t="s">
        <v>80</v>
      </c>
      <c r="C78" s="22" t="s">
        <v>28</v>
      </c>
      <c r="D78" s="22" t="s">
        <v>29</v>
      </c>
      <c r="E78" s="23" t="s">
        <v>30</v>
      </c>
      <c r="F78" s="24" t="s">
        <v>120</v>
      </c>
      <c r="G78" s="25" t="s">
        <v>81</v>
      </c>
      <c r="H78" s="23" t="n">
        <v>0</v>
      </c>
      <c r="I78" s="23" t="n">
        <v>3.781</v>
      </c>
      <c r="J78" s="23" t="n">
        <v>2.7</v>
      </c>
      <c r="K78" s="23" t="n">
        <v>0</v>
      </c>
      <c r="L78" s="23" t="n">
        <v>0</v>
      </c>
      <c r="M78" s="24" t="n">
        <f aca="false">I78-J78</f>
        <v>1.081</v>
      </c>
      <c r="N78" s="24" t="n">
        <f aca="false">K78-L78</f>
        <v>0</v>
      </c>
      <c r="O78" s="24" t="n">
        <f aca="false">I78-K78</f>
        <v>3.781</v>
      </c>
      <c r="P78" s="24" t="n">
        <f aca="false">J78-L78</f>
        <v>2.7</v>
      </c>
      <c r="Q78" s="24" t="e">
        <f aca="false">-</f>
        <v>#N/A</v>
      </c>
      <c r="R78" s="24" t="e">
        <f aca="false">-</f>
        <v>#N/A</v>
      </c>
      <c r="S78" s="24" t="e">
        <f aca="false">+-H78*(1+G78*C78/100)</f>
        <v>#N/A</v>
      </c>
    </row>
  </sheetData>
  <autoFilter ref="A4:AH78"/>
  <mergeCells count="13">
    <mergeCell ref="A1:L1"/>
    <mergeCell ref="A2:A4"/>
    <mergeCell ref="B2:B4"/>
    <mergeCell ref="C2:C4"/>
    <mergeCell ref="D2:D4"/>
    <mergeCell ref="E2:E4"/>
    <mergeCell ref="F2:F4"/>
    <mergeCell ref="G2:G4"/>
    <mergeCell ref="H2:H4"/>
    <mergeCell ref="I2:J3"/>
    <mergeCell ref="K2:L2"/>
    <mergeCell ref="M2:S3"/>
    <mergeCell ref="K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9T00:00:00Z</dcterms:created>
  <dc:creator>DingTalk</dc:creator>
  <dc:description/>
  <dc:language>en-US</dc:language>
  <cp:lastModifiedBy>林沐木</cp:lastModifiedBy>
  <dcterms:modified xsi:type="dcterms:W3CDTF">2025-06-30T07:0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612B4DA1D2476CA62E3092DF16CEF5_13</vt:lpwstr>
  </property>
  <property fmtid="{D5CDD505-2E9C-101B-9397-08002B2CF9AE}" pid="3" name="KSOProductBuildVer">
    <vt:lpwstr>2052-12.1.0.21541</vt:lpwstr>
  </property>
  <property fmtid="{D5CDD505-2E9C-101B-9397-08002B2CF9AE}" pid="4" name="KSOReadingLayout">
    <vt:bool>1</vt:bool>
  </property>
</Properties>
</file>